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-Density" sheetId="1" state="visible" r:id="rId2"/>
    <sheet name="opr-31.07.12" sheetId="2" state="visible" r:id="rId3"/>
    <sheet name="Achi 2012-13" sheetId="3" state="visible" r:id="rId4"/>
    <sheet name="T31.07.12" sheetId="4" state="visible" r:id="rId5"/>
    <sheet name="W-Less 31.07.12" sheetId="5" state="visible" r:id="rId6"/>
    <sheet name="M31.07.12" sheetId="6" state="visible" r:id="rId7"/>
    <sheet name="WLL31.07.12" sheetId="7" state="visible" r:id="rId8"/>
    <sheet name="LL31.07.12" sheetId="8" state="visible" r:id="rId9"/>
    <sheet name="Anne-9" sheetId="9" state="visible" r:id="rId10"/>
    <sheet name="Anne-10" sheetId="10" state="visible" r:id="rId11"/>
    <sheet name="Anne-11" sheetId="11" state="visible" r:id="rId12"/>
    <sheet name="Anne-12" sheetId="12" state="visible" r:id="rId13"/>
  </sheets>
  <externalReferences>
    <externalReference r:id="rId14"/>
  </externalReferences>
  <definedNames>
    <definedName function="false" hidden="false" localSheetId="2" name="_xlnm.Print_Area" vbProcedure="false">'Achi 2012-13'!$A$1:$AK$36</definedName>
    <definedName function="false" hidden="false" localSheetId="9" name="_xlnm.Print_Area" vbProcedure="false">'Anne-10'!$A$1:$P$25</definedName>
    <definedName function="false" hidden="false" localSheetId="10" name="_xlnm.Print_Area" vbProcedure="false">'Anne-11'!$A$1:$O$36</definedName>
    <definedName function="false" hidden="false" localSheetId="8" name="_xlnm.Print_Area" vbProcedure="false">'Anne-9'!$A$1:$R$25</definedName>
    <definedName function="false" hidden="false" localSheetId="7" name="_xlnm.Print_Area" vbProcedure="false">'LL31.07.12'!$A$1:$P$45</definedName>
    <definedName function="false" hidden="false" localSheetId="5" name="_xlnm.Print_Area" vbProcedure="false">'M31.07.12'!$A$1:$AA$46</definedName>
    <definedName function="false" hidden="false" localSheetId="1" name="_xlnm.Print_Area" vbProcedure="false">'opr-31.07.12'!$A$1:$L$26</definedName>
    <definedName function="false" hidden="false" localSheetId="0" name="_xlnm.Print_Area" vbProcedure="false">'T-Density'!$A$1:$AD$46</definedName>
    <definedName function="false" hidden="false" localSheetId="3" name="_xlnm.Print_Area" vbProcedure="false">'T31.07.12'!$A$1:$V$45</definedName>
    <definedName function="false" hidden="false" localSheetId="4" name="_xlnm.Print_Area" vbProcedure="false">'W-Less 31.07.12'!$A$1:$T$46</definedName>
    <definedName function="false" hidden="false" localSheetId="6" name="_xlnm.Print_Area" vbProcedure="false">'WLL31.07.12'!$A$1:$O$44</definedName>
    <definedName function="false" hidden="false" localSheetId="6" name="_xlnm.Print_Titles" vbProcedure="false">'WLL31.07.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6</xdr:row>
                <xdr:rowOff>49</xdr:rowOff>
              </xdr:from>
              <xdr:to>
                <xdr:col>29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6</xdr:row>
                <xdr:rowOff>49</xdr:rowOff>
              </xdr:from>
              <xdr:to>
                <xdr:col>29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243">
  <si>
    <t xml:space="preserve">Annexure-1</t>
  </si>
  <si>
    <t xml:space="preserve">No. 1-2(1)/Market Share/2012-CP&amp;M </t>
  </si>
  <si>
    <t xml:space="preserve">Dated:31st August 2012.</t>
  </si>
  <si>
    <t xml:space="preserve">Sub:- Tele-density Circlewise urban Rural Area &amp; All operators as on 31/07/2012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July -2012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7.2012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1.07.2012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1.07.2012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07/2012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0.06.2012</t>
  </si>
  <si>
    <t xml:space="preserve">Addition during Jul 2012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1/07/2012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7/2012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1/07/2012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7/2012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06.2012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7.2012</t>
  </si>
  <si>
    <t xml:space="preserve">Sub: Telephone connection Provided by BSNL &amp; All operators during 2011-12 and 2012-13 (upto 31.07.12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1.07.2012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Airtel</t>
  </si>
  <si>
    <t xml:space="preserve">Vodaphone</t>
  </si>
  <si>
    <t xml:space="preserve">Tata</t>
  </si>
  <si>
    <t xml:space="preserve">Shyam</t>
  </si>
  <si>
    <t xml:space="preserve">Quadrant</t>
  </si>
  <si>
    <t xml:space="preserve">Loop</t>
  </si>
  <si>
    <t xml:space="preserve">(Figures in Million)</t>
  </si>
  <si>
    <t xml:space="preserve">Source: TRAI Report</t>
  </si>
  <si>
    <t xml:space="preserve">Annexure-12</t>
  </si>
  <si>
    <t xml:space="preserve">Sub:Pan India All Operator MNP Status (Cummulative Net Gain) as on 31.07.2012</t>
  </si>
  <si>
    <t xml:space="preserve">BSNL_CDMA</t>
  </si>
  <si>
    <t xml:space="preserve">MTNL_GSM</t>
  </si>
  <si>
    <t xml:space="preserve">STEL</t>
  </si>
  <si>
    <t xml:space="preserve">DataCom</t>
  </si>
  <si>
    <t xml:space="preserve">Swan</t>
  </si>
  <si>
    <t xml:space="preserve">Unitech</t>
  </si>
  <si>
    <t xml:space="preserve">BSNL_GSM</t>
  </si>
  <si>
    <t xml:space="preserve">Tata_GSM</t>
  </si>
  <si>
    <t xml:space="preserve">Tata_CDMA</t>
  </si>
  <si>
    <t xml:space="preserve">Rel-CDMA</t>
  </si>
  <si>
    <t xml:space="preserve">Rel-GS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opproj" xfId="57"/>
    <cellStyle name="Note 1" xfId="58"/>
    <cellStyle name="Output" xfId="59"/>
    <cellStyle name="Title" xfId="60"/>
    <cellStyle name="Total" xfId="61"/>
    <cellStyle name="Warning Text" xfId="62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7423755446"/>
          <c:y val="0.0177582042903822"/>
          <c:w val="0.904399685736733"/>
          <c:h val="0.937846284983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hyam</c:v>
                </c:pt>
                <c:pt idx="9">
                  <c:v>Quadrant</c:v>
                </c:pt>
                <c:pt idx="10">
                  <c:v>Loop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17.164342</c:v>
                </c:pt>
                <c:pt idx="1">
                  <c:v>187.30223</c:v>
                </c:pt>
                <c:pt idx="2">
                  <c:v>153.708447</c:v>
                </c:pt>
                <c:pt idx="3">
                  <c:v>154.600726</c:v>
                </c:pt>
                <c:pt idx="4">
                  <c:v>80.226789</c:v>
                </c:pt>
                <c:pt idx="5">
                  <c:v>64.876804</c:v>
                </c:pt>
                <c:pt idx="6">
                  <c:v>45.577763</c:v>
                </c:pt>
                <c:pt idx="7">
                  <c:v>98.277277</c:v>
                </c:pt>
                <c:pt idx="8">
                  <c:v>13.881967</c:v>
                </c:pt>
                <c:pt idx="9">
                  <c:v>1.51194</c:v>
                </c:pt>
                <c:pt idx="10">
                  <c:v>3.15065</c:v>
                </c:pt>
                <c:pt idx="11">
                  <c:v>5.579086</c:v>
                </c:pt>
                <c:pt idx="12">
                  <c:v>5.562249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hyam</c:v>
                </c:pt>
                <c:pt idx="9">
                  <c:v>Quadrant</c:v>
                </c:pt>
                <c:pt idx="10">
                  <c:v>Loop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08.3887327842</c:v>
                </c:pt>
                <c:pt idx="1">
                  <c:v>170.032964394</c:v>
                </c:pt>
                <c:pt idx="2">
                  <c:v>137.261643171</c:v>
                </c:pt>
                <c:pt idx="3">
                  <c:v>103.0104637338</c:v>
                </c:pt>
                <c:pt idx="4">
                  <c:v>47.5263498036</c:v>
                </c:pt>
                <c:pt idx="5">
                  <c:v>37.4728419904</c:v>
                </c:pt>
                <c:pt idx="6">
                  <c:v>25.0130763344</c:v>
                </c:pt>
                <c:pt idx="7">
                  <c:v>53.1581791293</c:v>
                </c:pt>
                <c:pt idx="8">
                  <c:v>6.3551644926</c:v>
                </c:pt>
                <c:pt idx="9">
                  <c:v>0.67886106</c:v>
                </c:pt>
                <c:pt idx="10">
                  <c:v>1.326738715</c:v>
                </c:pt>
                <c:pt idx="11">
                  <c:v>2.301372975</c:v>
                </c:pt>
                <c:pt idx="12">
                  <c:v>2.080281126</c:v>
                </c:pt>
              </c:numCache>
            </c:numRef>
          </c:val>
        </c:ser>
        <c:gapWidth val="150"/>
        <c:overlap val="0"/>
        <c:axId val="7730066"/>
        <c:axId val="59483746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hyam</c:v>
                </c:pt>
                <c:pt idx="9">
                  <c:v>Quadrant</c:v>
                </c:pt>
                <c:pt idx="10">
                  <c:v>Loop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2.51</c:v>
                </c:pt>
                <c:pt idx="1">
                  <c:v>90.78</c:v>
                </c:pt>
                <c:pt idx="2">
                  <c:v>89.3</c:v>
                </c:pt>
                <c:pt idx="3">
                  <c:v>66.63</c:v>
                </c:pt>
                <c:pt idx="4">
                  <c:v>59.24</c:v>
                </c:pt>
                <c:pt idx="5">
                  <c:v>57.76</c:v>
                </c:pt>
                <c:pt idx="6">
                  <c:v>54.88</c:v>
                </c:pt>
                <c:pt idx="7">
                  <c:v>54.09</c:v>
                </c:pt>
                <c:pt idx="8">
                  <c:v>45.78</c:v>
                </c:pt>
                <c:pt idx="9">
                  <c:v>44.9</c:v>
                </c:pt>
                <c:pt idx="10">
                  <c:v>42.11</c:v>
                </c:pt>
                <c:pt idx="11">
                  <c:v>41.25</c:v>
                </c:pt>
                <c:pt idx="12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9080"/>
        <c:axId val="24317170"/>
      </c:lineChart>
      <c:dateAx>
        <c:axId val="77300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46682379830012"/>
              <c:y val="0.3684472226168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374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483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6364545389615"/>
              <c:y val="-0.1560590993038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066"/>
        <c:crossesAt val="1"/>
        <c:crossBetween val="midCat"/>
      </c:valAx>
      <c:catAx>
        <c:axId val="91489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7170"/>
        <c:auto val="1"/>
        <c:lblAlgn val="ctr"/>
        <c:lblOffset val="100"/>
        <c:noMultiLvlLbl val="0"/>
      </c:catAx>
      <c:valAx>
        <c:axId val="24317170"/>
        <c:scaling>
          <c:orientation val="minMax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90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932219127205"/>
          <c:y val="0.0645688307998295"/>
          <c:w val="0.181415613170488"/>
          <c:h val="0.15286262253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07360541793"/>
          <c:y val="0.000912096682248342"/>
          <c:w val="0.977829263945821"/>
          <c:h val="0.999087903317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-12'!$B$6:$B$23</c:f>
              <c:strCache>
                <c:ptCount val="18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BSNL_CDMA</c:v>
                </c:pt>
                <c:pt idx="4">
                  <c:v>Loop</c:v>
                </c:pt>
                <c:pt idx="5">
                  <c:v>Quadrant</c:v>
                </c:pt>
                <c:pt idx="6">
                  <c:v>Shyam</c:v>
                </c:pt>
                <c:pt idx="7">
                  <c:v>MTNL_GSM</c:v>
                </c:pt>
                <c:pt idx="8">
                  <c:v>STEL</c:v>
                </c:pt>
                <c:pt idx="9">
                  <c:v>DataCom</c:v>
                </c:pt>
                <c:pt idx="10">
                  <c:v>Swan</c:v>
                </c:pt>
                <c:pt idx="11">
                  <c:v>Unitech</c:v>
                </c:pt>
                <c:pt idx="12">
                  <c:v>Aircel</c:v>
                </c:pt>
                <c:pt idx="13">
                  <c:v>BSNL_GSM</c:v>
                </c:pt>
                <c:pt idx="14">
                  <c:v>Tata_GSM</c:v>
                </c:pt>
                <c:pt idx="15">
                  <c:v>Tata_CDMA</c:v>
                </c:pt>
                <c:pt idx="16">
                  <c:v>Rel-CDMA</c:v>
                </c:pt>
                <c:pt idx="17">
                  <c:v>Rel-GSM</c:v>
                </c:pt>
              </c:strCache>
            </c:strRef>
          </c:cat>
          <c:val>
            <c:numRef>
              <c:f>'Anne-12'!$C$6:$C$23</c:f>
              <c:numCache>
                <c:formatCode>General</c:formatCode>
                <c:ptCount val="18"/>
                <c:pt idx="0">
                  <c:v>3292302</c:v>
                </c:pt>
                <c:pt idx="1">
                  <c:v>2835326</c:v>
                </c:pt>
                <c:pt idx="2">
                  <c:v>2608991</c:v>
                </c:pt>
                <c:pt idx="3">
                  <c:v>-139</c:v>
                </c:pt>
                <c:pt idx="4">
                  <c:v>-18496</c:v>
                </c:pt>
                <c:pt idx="5">
                  <c:v>-38650</c:v>
                </c:pt>
                <c:pt idx="6">
                  <c:v>-48838</c:v>
                </c:pt>
                <c:pt idx="7">
                  <c:v>-100545</c:v>
                </c:pt>
                <c:pt idx="8">
                  <c:v>-175439</c:v>
                </c:pt>
                <c:pt idx="9">
                  <c:v>-302580</c:v>
                </c:pt>
                <c:pt idx="10">
                  <c:v>-489764</c:v>
                </c:pt>
                <c:pt idx="11">
                  <c:v>-535528</c:v>
                </c:pt>
                <c:pt idx="12">
                  <c:v>-588797</c:v>
                </c:pt>
                <c:pt idx="13">
                  <c:v>-679790</c:v>
                </c:pt>
                <c:pt idx="14">
                  <c:v>-712866</c:v>
                </c:pt>
                <c:pt idx="15">
                  <c:v>-1245689</c:v>
                </c:pt>
                <c:pt idx="16">
                  <c:v>-1514507</c:v>
                </c:pt>
                <c:pt idx="17">
                  <c:v>-2284991</c:v>
                </c:pt>
              </c:numCache>
            </c:numRef>
          </c:val>
        </c:ser>
        <c:gapWidth val="150"/>
        <c:overlap val="0"/>
        <c:axId val="43976669"/>
        <c:axId val="4591898"/>
      </c:barChart>
      <c:catAx>
        <c:axId val="4397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898"/>
        <c:crossesAt val="0"/>
        <c:auto val="1"/>
        <c:lblAlgn val="ctr"/>
        <c:lblOffset val="100"/>
        <c:noMultiLvlLbl val="0"/>
      </c:catAx>
      <c:valAx>
        <c:axId val="4591898"/>
        <c:scaling>
          <c:orientation val="minMax"/>
          <c:max val="3500000"/>
          <c:min val="-25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6669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3</xdr:row>
      <xdr:rowOff>19080</xdr:rowOff>
    </xdr:from>
    <xdr:to>
      <xdr:col>0</xdr:col>
      <xdr:colOff>373320</xdr:colOff>
      <xdr:row>45</xdr:row>
      <xdr:rowOff>28440</xdr:rowOff>
    </xdr:to>
    <xdr:sp>
      <xdr:nvSpPr>
        <xdr:cNvPr id="0" name="TextBox 7"/>
        <xdr:cNvSpPr/>
      </xdr:nvSpPr>
      <xdr:spPr>
        <a:xfrm>
          <a:off x="171360" y="8039160"/>
          <a:ext cx="201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14</xdr:col>
      <xdr:colOff>846360</xdr:colOff>
      <xdr:row>29</xdr:row>
      <xdr:rowOff>95400</xdr:rowOff>
    </xdr:to>
    <xdr:graphicFrame>
      <xdr:nvGraphicFramePr>
        <xdr:cNvPr id="1" name="Chart 3"/>
        <xdr:cNvGraphicFramePr/>
      </xdr:nvGraphicFramePr>
      <xdr:xfrm>
        <a:off x="0" y="514080"/>
        <a:ext cx="100803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10440</xdr:colOff>
      <xdr:row>38</xdr:row>
      <xdr:rowOff>171000</xdr:rowOff>
    </xdr:to>
    <xdr:graphicFrame>
      <xdr:nvGraphicFramePr>
        <xdr:cNvPr id="2" name="Chart 1"/>
        <xdr:cNvGraphicFramePr/>
      </xdr:nvGraphicFramePr>
      <xdr:xfrm>
        <a:off x="0" y="561960"/>
        <a:ext cx="100994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39" activeCellId="0" sqref="W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1" width="10.13"/>
    <col collapsed="false" customWidth="true" hidden="false" outlineLevel="0" max="26" min="26" style="1" width="9.99"/>
    <col collapsed="false" customWidth="true" hidden="false" outlineLevel="0" max="27" min="27" style="2" width="10.85"/>
    <col collapsed="false" customWidth="true" hidden="false" outlineLevel="0" max="28" min="28" style="2" width="10.13"/>
    <col collapsed="false" customWidth="true" hidden="false" outlineLevel="0" max="30" min="29" style="0" width="10.99"/>
    <col collapsed="false" customWidth="true" hidden="true" outlineLevel="0" max="31" min="31" style="2" width="17.99"/>
    <col collapsed="false" customWidth="true" hidden="true" outlineLevel="0" max="32" min="32" style="2" width="17.14"/>
    <col collapsed="false" customWidth="true" hidden="true" outlineLevel="0" max="33" min="33" style="2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3" t="s">
        <v>0</v>
      </c>
    </row>
    <row r="2" customFormat="false" ht="14.25" hidden="false" customHeight="false" outlineLevel="0" collapsed="false">
      <c r="B2" s="1" t="s">
        <v>1</v>
      </c>
      <c r="C2" s="1"/>
      <c r="D2" s="1"/>
      <c r="E2" s="1"/>
      <c r="G2" s="1" t="s">
        <v>2</v>
      </c>
      <c r="H2" s="1"/>
    </row>
    <row r="4" customFormat="false" ht="15" hidden="false" customHeight="false" outlineLevel="0" collapsed="false">
      <c r="B4" s="4" t="s">
        <v>3</v>
      </c>
      <c r="T4" s="5"/>
      <c r="U4" s="5"/>
      <c r="AA4" s="6"/>
      <c r="AB4" s="6"/>
      <c r="AE4" s="6"/>
      <c r="AF4" s="6"/>
      <c r="AG4" s="6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6" t="s">
        <v>4</v>
      </c>
      <c r="AB5" s="6"/>
      <c r="AE5" s="6"/>
      <c r="AF5" s="6"/>
      <c r="AG5" s="6"/>
    </row>
    <row r="6" customFormat="false" ht="35.2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9"/>
      <c r="G6" s="7" t="s">
        <v>8</v>
      </c>
      <c r="H6" s="9"/>
      <c r="I6" s="9"/>
      <c r="J6" s="9"/>
      <c r="K6" s="9"/>
      <c r="L6" s="10"/>
      <c r="M6" s="9"/>
      <c r="N6" s="9"/>
      <c r="O6" s="9"/>
      <c r="P6" s="9"/>
      <c r="Q6" s="11"/>
      <c r="R6" s="11"/>
      <c r="S6" s="7" t="s">
        <v>9</v>
      </c>
      <c r="T6" s="7" t="s">
        <v>10</v>
      </c>
      <c r="U6" s="7" t="s">
        <v>11</v>
      </c>
      <c r="V6" s="7"/>
      <c r="W6" s="7"/>
      <c r="X6" s="7" t="s">
        <v>11</v>
      </c>
      <c r="Y6" s="7"/>
      <c r="Z6" s="12" t="s">
        <v>12</v>
      </c>
      <c r="AA6" s="13" t="s">
        <v>13</v>
      </c>
      <c r="AB6" s="14" t="s">
        <v>14</v>
      </c>
      <c r="AC6" s="14"/>
      <c r="AD6" s="14"/>
      <c r="AE6" s="15" t="s">
        <v>15</v>
      </c>
      <c r="AF6" s="15"/>
      <c r="AG6" s="15"/>
    </row>
    <row r="7" customFormat="false" ht="30" hidden="false" customHeight="true" outlineLevel="0" collapsed="false">
      <c r="A7" s="7"/>
      <c r="B7" s="7"/>
      <c r="C7" s="7" t="s">
        <v>16</v>
      </c>
      <c r="D7" s="7" t="s">
        <v>17</v>
      </c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8" t="s">
        <v>29</v>
      </c>
      <c r="R7" s="8" t="s">
        <v>30</v>
      </c>
      <c r="S7" s="7"/>
      <c r="T7" s="7"/>
      <c r="U7" s="16" t="s">
        <v>31</v>
      </c>
      <c r="V7" s="16" t="s">
        <v>32</v>
      </c>
      <c r="W7" s="16" t="s">
        <v>33</v>
      </c>
      <c r="X7" s="7" t="s">
        <v>34</v>
      </c>
      <c r="Y7" s="12" t="s">
        <v>35</v>
      </c>
      <c r="Z7" s="12"/>
      <c r="AA7" s="13"/>
      <c r="AB7" s="15" t="s">
        <v>36</v>
      </c>
      <c r="AC7" s="15" t="s">
        <v>16</v>
      </c>
      <c r="AD7" s="15" t="s">
        <v>17</v>
      </c>
      <c r="AE7" s="17" t="s">
        <v>16</v>
      </c>
      <c r="AF7" s="17" t="s">
        <v>17</v>
      </c>
      <c r="AG7" s="17" t="s">
        <v>36</v>
      </c>
    </row>
    <row r="8" customFormat="false" ht="18.75" hidden="false" customHeight="true" outlineLevel="0" collapsed="false">
      <c r="A8" s="18" t="n">
        <v>1</v>
      </c>
      <c r="B8" s="19" t="s">
        <v>37</v>
      </c>
      <c r="C8" s="20" t="n">
        <f aca="false">'LL31.07.12'!R9+'WLL31.07.12'!Q9+'WLL31.07.12'!T9+'M31.07.12'!AC9</f>
        <v>123999</v>
      </c>
      <c r="D8" s="20" t="n">
        <f aca="false">'LL31.07.12'!S9+'WLL31.07.12'!R9+'WLL31.07.12'!U9+'M31.07.12'!AD9</f>
        <v>94278</v>
      </c>
      <c r="E8" s="21" t="n">
        <f aca="false">C8+D8</f>
        <v>218277</v>
      </c>
      <c r="F8" s="21"/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2" t="n">
        <f aca="false">C8/(AC8*1000)*100</f>
        <v>83.5262310317639</v>
      </c>
      <c r="V8" s="22" t="n">
        <f aca="false">D8/(AD8*1000)*100</f>
        <v>40.7198225389729</v>
      </c>
      <c r="W8" s="22" t="n">
        <f aca="false">E8/(AB8*1000)*100</f>
        <v>57.4437837517435</v>
      </c>
      <c r="X8" s="22"/>
      <c r="Y8" s="22"/>
      <c r="Z8" s="22"/>
      <c r="AA8" s="21"/>
      <c r="AB8" s="21" t="n">
        <f aca="false">AC8+AD8</f>
        <v>379.983674027001</v>
      </c>
      <c r="AC8" s="21" t="n">
        <f aca="false">'T31.07.12'!Z8</f>
        <v>148.455160095569</v>
      </c>
      <c r="AD8" s="21" t="n">
        <f aca="false">'T31.07.12'!AA8</f>
        <v>231.528513931432</v>
      </c>
      <c r="AE8" s="21" t="n">
        <v>116406.791069894</v>
      </c>
      <c r="AF8" s="21" t="n">
        <v>239858.206459335</v>
      </c>
      <c r="AG8" s="21" t="n">
        <f aca="false">SUM(AE8:AF8)</f>
        <v>356264.997529228</v>
      </c>
    </row>
    <row r="9" customFormat="false" ht="14.25" hidden="false" customHeight="false" outlineLevel="0" collapsed="false">
      <c r="A9" s="18" t="n">
        <v>2</v>
      </c>
      <c r="B9" s="19" t="s">
        <v>39</v>
      </c>
      <c r="C9" s="20" t="n">
        <f aca="false">'LL31.07.12'!R10+'WLL31.07.12'!Q10+'WLL31.07.12'!T10+'M31.07.12'!AC10</f>
        <v>5591602</v>
      </c>
      <c r="D9" s="20" t="n">
        <f aca="false">'LL31.07.12'!S10+'WLL31.07.12'!R10+'WLL31.07.12'!U10+'M31.07.12'!AD10</f>
        <v>5473463</v>
      </c>
      <c r="E9" s="21" t="n">
        <f aca="false">C9+D9</f>
        <v>11065065</v>
      </c>
      <c r="F9" s="21"/>
      <c r="G9" s="21" t="n">
        <f aca="false">E9</f>
        <v>11065065</v>
      </c>
      <c r="H9" s="21" t="n">
        <f aca="false">'M31.07.12'!G10+'LL31.07.12'!H10</f>
        <v>19144353</v>
      </c>
      <c r="I9" s="21" t="n">
        <f aca="false">'M31.07.12'!S10+'WLL31.07.12'!I10+'LL31.07.12'!I10</f>
        <v>7945069</v>
      </c>
      <c r="J9" s="21" t="n">
        <f aca="false">'M31.07.12'!I10+'LL31.07.12'!M10</f>
        <v>6346592</v>
      </c>
      <c r="K9" s="21" t="n">
        <f aca="false">'WLL31.07.12'!J10+'LL31.07.12'!J10</f>
        <v>7851197</v>
      </c>
      <c r="L9" s="21" t="n">
        <f aca="false">'M31.07.12'!N10</f>
        <v>10767832</v>
      </c>
      <c r="M9" s="21" t="n">
        <f aca="false">'M31.07.12'!K10</f>
        <v>1907825</v>
      </c>
      <c r="N9" s="23" t="n">
        <f aca="false">'M31.07.12'!X10</f>
        <v>0</v>
      </c>
      <c r="O9" s="21"/>
      <c r="P9" s="21" t="n">
        <f aca="false">'WLL31.07.12'!L10+'LL31.07.12'!L10</f>
        <v>682382</v>
      </c>
      <c r="Q9" s="21" t="n">
        <f aca="false">'T31.07.12'!O9</f>
        <v>3636115</v>
      </c>
      <c r="R9" s="21" t="n">
        <f aca="false">'M31.07.12'!W10</f>
        <v>9876</v>
      </c>
      <c r="S9" s="21" t="n">
        <f aca="false">H9+I9+K9+J9+L9+M9+N9+O9+P9+Q9+R9</f>
        <v>58291241</v>
      </c>
      <c r="T9" s="21" t="n">
        <f aca="false">G9+S9</f>
        <v>69356306</v>
      </c>
      <c r="U9" s="22" t="n">
        <f aca="false">C9/(AC9*1000)*100</f>
        <v>23.6928071017404</v>
      </c>
      <c r="V9" s="22" t="n">
        <f aca="false">D9/(AD9*1000)*100</f>
        <v>8.89361017862583</v>
      </c>
      <c r="W9" s="22" t="n">
        <f aca="false">E9/(AB9*1000)*100</f>
        <v>12.9956782512427</v>
      </c>
      <c r="X9" s="22" t="n">
        <f aca="false">G9/(AA9*1000)*100</f>
        <v>12.9956782512427</v>
      </c>
      <c r="Y9" s="22" t="n">
        <f aca="false">T9/(AA9*1000)*100</f>
        <v>81.4574733605935</v>
      </c>
      <c r="Z9" s="22" t="n">
        <f aca="false">G9/T9*100</f>
        <v>15.9539422413875</v>
      </c>
      <c r="AA9" s="21" t="n">
        <f aca="false">AB9</f>
        <v>85144.1901383015</v>
      </c>
      <c r="AB9" s="21" t="n">
        <f aca="false">AC9+AD9</f>
        <v>85144.1901383015</v>
      </c>
      <c r="AC9" s="21" t="n">
        <f aca="false">'T31.07.12'!Z9</f>
        <v>23600.4200599314</v>
      </c>
      <c r="AD9" s="21" t="n">
        <f aca="false">'T31.07.12'!AA9</f>
        <v>61543.7700783701</v>
      </c>
      <c r="AE9" s="21" t="n">
        <v>20503596.7706895</v>
      </c>
      <c r="AF9" s="21" t="n">
        <v>55223944.3466499</v>
      </c>
      <c r="AG9" s="21" t="n">
        <f aca="false">SUM(AE9:AF9)</f>
        <v>75727541.1173394</v>
      </c>
    </row>
    <row r="10" customFormat="false" ht="14.25" hidden="false" customHeight="false" outlineLevel="0" collapsed="false">
      <c r="A10" s="18" t="n">
        <v>3</v>
      </c>
      <c r="B10" s="19" t="s">
        <v>40</v>
      </c>
      <c r="C10" s="20" t="n">
        <f aca="false">'LL31.07.12'!R11+'WLL31.07.12'!Q11+'WLL31.07.12'!T11+'M31.07.12'!AC11</f>
        <v>1003619</v>
      </c>
      <c r="D10" s="20" t="n">
        <f aca="false">'LL31.07.12'!S11+'WLL31.07.12'!R11+'WLL31.07.12'!U11+'M31.07.12'!AD11</f>
        <v>461340</v>
      </c>
      <c r="E10" s="21" t="n">
        <f aca="false">C10+D10</f>
        <v>1464959</v>
      </c>
      <c r="F10" s="21"/>
      <c r="G10" s="21" t="n">
        <f aca="false">E10</f>
        <v>1464959</v>
      </c>
      <c r="H10" s="21" t="n">
        <f aca="false">'M31.07.12'!G11+'LL31.07.12'!H11</f>
        <v>3911113</v>
      </c>
      <c r="I10" s="21" t="n">
        <f aca="false">'M31.07.12'!S11+'WLL31.07.12'!I11+'LL31.07.12'!I11</f>
        <v>3145517</v>
      </c>
      <c r="J10" s="21" t="n">
        <f aca="false">'M31.07.12'!I11+'LL31.07.12'!M11</f>
        <v>2397545</v>
      </c>
      <c r="K10" s="21" t="n">
        <f aca="false">'WLL31.07.12'!J11+'LL31.07.12'!J11</f>
        <v>133702</v>
      </c>
      <c r="L10" s="21" t="n">
        <f aca="false">'M31.07.12'!N11</f>
        <v>363382</v>
      </c>
      <c r="M10" s="21" t="n">
        <f aca="false">'M31.07.12'!K11</f>
        <v>3872107</v>
      </c>
      <c r="N10" s="23" t="n">
        <f aca="false">'M31.07.12'!X11</f>
        <v>0</v>
      </c>
      <c r="O10" s="21"/>
      <c r="P10" s="21" t="n">
        <f aca="false">'WLL31.07.12'!L11+'LL31.07.12'!L11</f>
        <v>1261</v>
      </c>
      <c r="Q10" s="21" t="n">
        <f aca="false">'T31.07.12'!O10</f>
        <v>531</v>
      </c>
      <c r="R10" s="21" t="n">
        <f aca="false">'M31.07.12'!W11</f>
        <v>0</v>
      </c>
      <c r="S10" s="21" t="n">
        <f aca="false">H10+I10+K10+J10+L10+M10+N10+O10+P10+Q10+R10</f>
        <v>13825158</v>
      </c>
      <c r="T10" s="21" t="n">
        <f aca="false">G10+S10</f>
        <v>15290117</v>
      </c>
      <c r="U10" s="22" t="n">
        <f aca="false">C10/(AC10*1000)*100</f>
        <v>21.2569154696077</v>
      </c>
      <c r="V10" s="22" t="n">
        <f aca="false">D10/(AD10*1000)*100</f>
        <v>1.71806847645462</v>
      </c>
      <c r="W10" s="22" t="n">
        <f aca="false">E10/(AB10*1000)*100</f>
        <v>4.63981898697878</v>
      </c>
      <c r="X10" s="22" t="n">
        <f aca="false">G10/(AA10*1000)*100</f>
        <v>4.63981898697878</v>
      </c>
      <c r="Y10" s="22" t="n">
        <f aca="false">T10/(AA10*1000)*100</f>
        <v>48.4268673524154</v>
      </c>
      <c r="Z10" s="22" t="n">
        <f aca="false">G10/T10*100</f>
        <v>9.58108430432547</v>
      </c>
      <c r="AA10" s="21" t="n">
        <f aca="false">AB10</f>
        <v>31573.6239735057</v>
      </c>
      <c r="AB10" s="21" t="n">
        <f aca="false">AC10+AD10</f>
        <v>31573.6239735057</v>
      </c>
      <c r="AC10" s="21" t="n">
        <f aca="false">'T31.07.12'!Z10</f>
        <v>4721.37644539697</v>
      </c>
      <c r="AD10" s="21" t="n">
        <f aca="false">'T31.07.12'!AA10</f>
        <v>26852.2475281087</v>
      </c>
      <c r="AE10" s="21" t="n">
        <v>3389412.62195097</v>
      </c>
      <c r="AF10" s="21" t="n">
        <v>23248993.8589229</v>
      </c>
      <c r="AG10" s="21" t="n">
        <f aca="false">SUM(AE10:AF10)</f>
        <v>26638406.4808739</v>
      </c>
    </row>
    <row r="11" customFormat="false" ht="14.25" hidden="false" customHeight="false" outlineLevel="0" collapsed="false">
      <c r="A11" s="18" t="n">
        <v>4</v>
      </c>
      <c r="B11" s="19" t="s">
        <v>41</v>
      </c>
      <c r="C11" s="20" t="n">
        <f aca="false">'LL31.07.12'!R12+'WLL31.07.12'!Q12+'WLL31.07.12'!T12+'M31.07.12'!AC12</f>
        <v>3047109</v>
      </c>
      <c r="D11" s="20" t="n">
        <f aca="false">'LL31.07.12'!S12+'WLL31.07.12'!R12+'WLL31.07.12'!U12+'M31.07.12'!AD12</f>
        <v>1663510</v>
      </c>
      <c r="E11" s="21" t="n">
        <f aca="false">C11+D11</f>
        <v>4710619</v>
      </c>
      <c r="F11" s="21"/>
      <c r="G11" s="21" t="n">
        <f aca="false">E11+E17</f>
        <v>6592214</v>
      </c>
      <c r="H11" s="21" t="n">
        <f aca="false">'M31.07.12'!G12+'LL31.07.12'!H12</f>
        <v>18425727</v>
      </c>
      <c r="I11" s="21" t="n">
        <f aca="false">'M31.07.12'!S12+'WLL31.07.12'!I12+'LL31.07.12'!I12</f>
        <v>8515391</v>
      </c>
      <c r="J11" s="21" t="n">
        <f aca="false">'M31.07.12'!I12+'LL31.07.12'!M12</f>
        <v>6645133</v>
      </c>
      <c r="K11" s="21" t="n">
        <f aca="false">'WLL31.07.12'!J12+'LL31.07.12'!J12</f>
        <v>4562896</v>
      </c>
      <c r="L11" s="21" t="n">
        <f aca="false">'M31.07.12'!N12</f>
        <v>5943661</v>
      </c>
      <c r="M11" s="21" t="n">
        <f aca="false">'M31.07.12'!K12</f>
        <v>5158468</v>
      </c>
      <c r="N11" s="23" t="n">
        <f aca="false">'M31.07.12'!X12</f>
        <v>0</v>
      </c>
      <c r="O11" s="21"/>
      <c r="P11" s="21" t="n">
        <f aca="false">'WLL31.07.12'!L12+'LL31.07.12'!L12</f>
        <v>1690465</v>
      </c>
      <c r="Q11" s="21" t="n">
        <f aca="false">'T31.07.12'!O11</f>
        <v>4900390</v>
      </c>
      <c r="R11" s="21" t="n">
        <f aca="false">'M31.07.12'!W12</f>
        <v>18865</v>
      </c>
      <c r="S11" s="21" t="n">
        <f aca="false">H11+I11+K11+J11+L11+M11+N11+O11+P11+Q11+R11</f>
        <v>55860996</v>
      </c>
      <c r="T11" s="21" t="n">
        <f aca="false">G11+S11</f>
        <v>62453210</v>
      </c>
      <c r="U11" s="22" t="n">
        <f aca="false">C11/(AC11*1000)*100</f>
        <v>27.2712087219679</v>
      </c>
      <c r="V11" s="22" t="n">
        <f aca="false">D11/(AD11*1000)*100</f>
        <v>1.75034951683116</v>
      </c>
      <c r="W11" s="22" t="n">
        <f aca="false">E11/(AB11*1000)*100</f>
        <v>4.43510629772355</v>
      </c>
      <c r="X11" s="22" t="n">
        <f aca="false">G11/(AA11*1000)*100</f>
        <v>4.71445249467219</v>
      </c>
      <c r="Y11" s="22" t="n">
        <f aca="false">T11/(AA11*1000)*100</f>
        <v>44.6637035273409</v>
      </c>
      <c r="Z11" s="22" t="n">
        <f aca="false">G11/T11*100</f>
        <v>10.5554446280664</v>
      </c>
      <c r="AA11" s="21" t="n">
        <f aca="false">AB11+AB17</f>
        <v>139829.895570055</v>
      </c>
      <c r="AB11" s="21" t="n">
        <f aca="false">AC11+AD11</f>
        <v>106212.087913606</v>
      </c>
      <c r="AC11" s="21" t="n">
        <f aca="false">'T31.07.12'!Z11</f>
        <v>11173.3551345872</v>
      </c>
      <c r="AD11" s="21" t="n">
        <f aca="false">'T31.07.12'!AA11</f>
        <v>95038.7327790184</v>
      </c>
      <c r="AE11" s="21" t="n">
        <v>8679199.65741403</v>
      </c>
      <c r="AF11" s="21" t="n">
        <v>74199595.5407804</v>
      </c>
      <c r="AG11" s="21" t="n">
        <f aca="false">SUM(AE11:AF11)</f>
        <v>82878795.1981944</v>
      </c>
    </row>
    <row r="12" customFormat="false" ht="14.25" hidden="false" customHeight="false" outlineLevel="0" collapsed="false">
      <c r="A12" s="18" t="n">
        <v>5</v>
      </c>
      <c r="B12" s="19" t="s">
        <v>42</v>
      </c>
      <c r="C12" s="20" t="n">
        <f aca="false">'LL31.07.12'!R13+'WLL31.07.12'!Q13+'WLL31.07.12'!T13+'M31.07.12'!AC13</f>
        <v>1143201</v>
      </c>
      <c r="D12" s="20" t="n">
        <f aca="false">'LL31.07.12'!S13+'WLL31.07.12'!R13+'WLL31.07.12'!U13+'M31.07.12'!AD13</f>
        <v>603357</v>
      </c>
      <c r="E12" s="21" t="n">
        <f aca="false">C12+D12</f>
        <v>1746558</v>
      </c>
      <c r="F12" s="21"/>
      <c r="G12" s="21" t="s">
        <v>38</v>
      </c>
      <c r="H12" s="21" t="s">
        <v>38</v>
      </c>
      <c r="I12" s="21" t="s">
        <v>38</v>
      </c>
      <c r="J12" s="21" t="s">
        <v>38</v>
      </c>
      <c r="K12" s="21" t="s">
        <v>38</v>
      </c>
      <c r="L12" s="21" t="s">
        <v>38</v>
      </c>
      <c r="M12" s="21" t="s">
        <v>38</v>
      </c>
      <c r="N12" s="21" t="s">
        <v>38</v>
      </c>
      <c r="O12" s="21" t="s">
        <v>38</v>
      </c>
      <c r="P12" s="21" t="s">
        <v>38</v>
      </c>
      <c r="Q12" s="21" t="s">
        <v>38</v>
      </c>
      <c r="R12" s="21" t="s">
        <v>38</v>
      </c>
      <c r="S12" s="21" t="s">
        <v>38</v>
      </c>
      <c r="T12" s="21" t="s">
        <v>38</v>
      </c>
      <c r="U12" s="22" t="n">
        <f aca="false">C12/(AC12*1000)*100</f>
        <v>19.0077928371934</v>
      </c>
      <c r="V12" s="22" t="n">
        <f aca="false">D12/(AD12*1000)*100</f>
        <v>3.01096972182472</v>
      </c>
      <c r="W12" s="22" t="n">
        <f aca="false">E12/(AB12*1000)*100</f>
        <v>6.70386317742967</v>
      </c>
      <c r="X12" s="22"/>
      <c r="Y12" s="22"/>
      <c r="Z12" s="22"/>
      <c r="AA12" s="21"/>
      <c r="AB12" s="21" t="n">
        <f aca="false">AC12+AD12</f>
        <v>26053.0078519539</v>
      </c>
      <c r="AC12" s="21" t="n">
        <f aca="false">'T31.07.12'!Z12</f>
        <v>6014.38057428239</v>
      </c>
      <c r="AD12" s="21" t="n">
        <f aca="false">'T31.07.12'!AA12</f>
        <v>20038.6272776716</v>
      </c>
      <c r="AE12" s="21" t="n">
        <v>4175328.94364198</v>
      </c>
      <c r="AF12" s="21" t="n">
        <v>16620627.4474673</v>
      </c>
      <c r="AG12" s="21" t="n">
        <f aca="false">SUM(AE12:AF12)</f>
        <v>20795956.3911093</v>
      </c>
    </row>
    <row r="13" customFormat="false" ht="14.25" hidden="false" customHeight="false" outlineLevel="0" collapsed="false">
      <c r="A13" s="18" t="n">
        <v>6</v>
      </c>
      <c r="B13" s="19" t="s">
        <v>43</v>
      </c>
      <c r="C13" s="20" t="n">
        <f aca="false">'LL31.07.12'!R14+'WLL31.07.12'!Q14+'WLL31.07.12'!T14+'M31.07.12'!AC14</f>
        <v>3867314</v>
      </c>
      <c r="D13" s="20" t="n">
        <f aca="false">'LL31.07.12'!S14+'WLL31.07.12'!R14+'WLL31.07.12'!U14+'M31.07.12'!AD14</f>
        <v>1872485</v>
      </c>
      <c r="E13" s="21" t="n">
        <f aca="false">C13+D13</f>
        <v>5739799</v>
      </c>
      <c r="F13" s="21"/>
      <c r="G13" s="21" t="n">
        <f aca="false">E13</f>
        <v>5739799</v>
      </c>
      <c r="H13" s="21" t="n">
        <f aca="false">'M31.07.12'!G14+'LL31.07.12'!H14</f>
        <v>7449687</v>
      </c>
      <c r="I13" s="21" t="n">
        <f aca="false">'M31.07.12'!S14+'WLL31.07.12'!I14+'LL31.07.12'!I14</f>
        <v>7719581</v>
      </c>
      <c r="J13" s="21" t="n">
        <f aca="false">'M31.07.12'!I14+'LL31.07.12'!M14</f>
        <v>16049223</v>
      </c>
      <c r="K13" s="21" t="n">
        <f aca="false">'WLL31.07.12'!J14+'LL31.07.12'!J14</f>
        <v>3614857</v>
      </c>
      <c r="L13" s="21" t="n">
        <f aca="false">'M31.07.12'!N14</f>
        <v>8358540</v>
      </c>
      <c r="M13" s="21" t="n">
        <f aca="false">'M31.07.12'!K14</f>
        <v>797786</v>
      </c>
      <c r="N13" s="23" t="n">
        <f aca="false">'M31.07.12'!X14</f>
        <v>0</v>
      </c>
      <c r="O13" s="21"/>
      <c r="P13" s="21" t="n">
        <f aca="false">'WLL31.07.12'!L14+'LL31.07.12'!L14</f>
        <v>209656</v>
      </c>
      <c r="Q13" s="21" t="n">
        <f aca="false">'T31.07.12'!O13</f>
        <v>4062922</v>
      </c>
      <c r="R13" s="21" t="n">
        <f aca="false">'M31.07.12'!W14</f>
        <v>1071770</v>
      </c>
      <c r="S13" s="21" t="n">
        <f aca="false">H13+I13+K13+J13+L13+M13+N13+O13+P13+Q13+R13</f>
        <v>49334022</v>
      </c>
      <c r="T13" s="21" t="n">
        <f aca="false">G13+S13</f>
        <v>55073821</v>
      </c>
      <c r="U13" s="22" t="n">
        <f aca="false">C13/(AC13*1000)*100</f>
        <v>15.4823392878002</v>
      </c>
      <c r="V13" s="22" t="n">
        <f aca="false">D13/(AD13*1000)*100</f>
        <v>5.06363900640909</v>
      </c>
      <c r="W13" s="22" t="n">
        <f aca="false">E13/(AB13*1000)*100</f>
        <v>9.26402910375887</v>
      </c>
      <c r="X13" s="22" t="n">
        <f aca="false">G13/(AA13*1000)*100</f>
        <v>9.26402910375887</v>
      </c>
      <c r="Y13" s="22" t="n">
        <f aca="false">T13/(AA13*1000)*100</f>
        <v>88.8890848963886</v>
      </c>
      <c r="Z13" s="22" t="n">
        <f aca="false">G13/T13*100</f>
        <v>10.4220097603179</v>
      </c>
      <c r="AA13" s="21" t="n">
        <f aca="false">AB13</f>
        <v>61957.9120025765</v>
      </c>
      <c r="AB13" s="21" t="n">
        <f aca="false">AC13+AD13</f>
        <v>61957.9120025765</v>
      </c>
      <c r="AC13" s="21" t="n">
        <f aca="false">'T31.07.12'!Z13</f>
        <v>24978.873851753</v>
      </c>
      <c r="AD13" s="21" t="n">
        <f aca="false">'T31.07.12'!AA13</f>
        <v>36979.0381508235</v>
      </c>
      <c r="AE13" s="21" t="n">
        <v>19007152.2954429</v>
      </c>
      <c r="AF13" s="21" t="n">
        <v>31968350.2301835</v>
      </c>
      <c r="AG13" s="21" t="n">
        <f aca="false">SUM(AE13:AF13)</f>
        <v>50975502.5256265</v>
      </c>
    </row>
    <row r="14" customFormat="false" ht="14.25" hidden="false" customHeight="false" outlineLevel="0" collapsed="false">
      <c r="A14" s="18" t="n">
        <v>7</v>
      </c>
      <c r="B14" s="19" t="s">
        <v>44</v>
      </c>
      <c r="C14" s="20" t="n">
        <f aca="false">'LL31.07.12'!R15+'WLL31.07.12'!Q15+'WLL31.07.12'!T15+'M31.07.12'!AC15</f>
        <v>1623181</v>
      </c>
      <c r="D14" s="20" t="n">
        <f aca="false">'LL31.07.12'!S15+'WLL31.07.12'!R15+'WLL31.07.12'!U15+'M31.07.12'!AD15</f>
        <v>1975727</v>
      </c>
      <c r="E14" s="21" t="n">
        <f aca="false">C14+D14</f>
        <v>3598908</v>
      </c>
      <c r="F14" s="21"/>
      <c r="G14" s="21" t="n">
        <f aca="false">E14</f>
        <v>3598908</v>
      </c>
      <c r="H14" s="21" t="n">
        <f aca="false">'M31.07.12'!G15+'LL31.07.12'!H15</f>
        <v>2550675</v>
      </c>
      <c r="I14" s="21" t="n">
        <f aca="false">'M31.07.12'!S15+'WLL31.07.12'!I15+'LL31.07.12'!I15</f>
        <v>2744122</v>
      </c>
      <c r="J14" s="21" t="n">
        <f aca="false">'M31.07.12'!I15+'LL31.07.12'!M15</f>
        <v>4553532</v>
      </c>
      <c r="K14" s="21" t="n">
        <f aca="false">'WLL31.07.12'!J15+'LL31.07.12'!J15</f>
        <v>2833512</v>
      </c>
      <c r="L14" s="21" t="n">
        <f aca="false">'M31.07.12'!N15</f>
        <v>3861911</v>
      </c>
      <c r="M14" s="21" t="n">
        <f aca="false">'M31.07.12'!K15</f>
        <v>646027</v>
      </c>
      <c r="N14" s="23" t="n">
        <f aca="false">'M31.07.12'!X15</f>
        <v>0</v>
      </c>
      <c r="O14" s="21"/>
      <c r="P14" s="21" t="n">
        <f aca="false">'WLL31.07.12'!L15+'LL31.07.12'!L15</f>
        <v>236429</v>
      </c>
      <c r="Q14" s="21" t="n">
        <f aca="false">'T31.07.12'!O14</f>
        <v>626</v>
      </c>
      <c r="R14" s="21" t="n">
        <f aca="false">'M31.07.12'!W15</f>
        <v>949998</v>
      </c>
      <c r="S14" s="21" t="n">
        <f aca="false">H14+I14+K14+J14+L14+M14+N14+O14+P14+Q14+R14</f>
        <v>18376832</v>
      </c>
      <c r="T14" s="21" t="n">
        <f aca="false">G14+S14</f>
        <v>21975740</v>
      </c>
      <c r="U14" s="22" t="n">
        <f aca="false">C14/(AC14*1000)*100</f>
        <v>18.7228526214476</v>
      </c>
      <c r="V14" s="22" t="n">
        <f aca="false">D14/(AD14*1000)*100</f>
        <v>11.549233411755</v>
      </c>
      <c r="W14" s="22" t="n">
        <f aca="false">E14/(AB14*1000)*100</f>
        <v>13.9619652785002</v>
      </c>
      <c r="X14" s="22" t="n">
        <f aca="false">G14/(AA14*1000)*100</f>
        <v>13.9619652785002</v>
      </c>
      <c r="Y14" s="22" t="n">
        <f aca="false">T14/(AA14*1000)*100</f>
        <v>85.254893664786</v>
      </c>
      <c r="Z14" s="22" t="n">
        <f aca="false">G14/T14*100</f>
        <v>16.3767317960624</v>
      </c>
      <c r="AA14" s="21" t="n">
        <f aca="false">AB14</f>
        <v>25776.514467787</v>
      </c>
      <c r="AB14" s="21" t="n">
        <f aca="false">AC14+AD14</f>
        <v>25776.514467787</v>
      </c>
      <c r="AC14" s="21" t="n">
        <f aca="false">'T31.07.12'!Z14</f>
        <v>8669.51758270315</v>
      </c>
      <c r="AD14" s="21" t="n">
        <f aca="false">'T31.07.12'!AA14</f>
        <v>17106.9968850839</v>
      </c>
      <c r="AE14" s="21" t="n">
        <v>6114139.1012478</v>
      </c>
      <c r="AF14" s="21" t="n">
        <v>14968849.5873866</v>
      </c>
      <c r="AG14" s="21" t="n">
        <f aca="false">SUM(AE14:AF14)</f>
        <v>21082988.6886344</v>
      </c>
    </row>
    <row r="15" s="29" customFormat="true" ht="14.25" hidden="false" customHeight="false" outlineLevel="0" collapsed="false">
      <c r="A15" s="24" t="n">
        <v>8</v>
      </c>
      <c r="B15" s="25" t="s">
        <v>45</v>
      </c>
      <c r="C15" s="26" t="n">
        <f aca="false">'LL31.07.12'!R16+'WLL31.07.12'!Q16+'WLL31.07.12'!T16+'M31.07.12'!AC16</f>
        <v>619625</v>
      </c>
      <c r="D15" s="26" t="n">
        <f aca="false">'LL31.07.12'!S16+'WLL31.07.12'!R16+'WLL31.07.12'!U16+'M31.07.12'!AD16</f>
        <v>1178006</v>
      </c>
      <c r="E15" s="26" t="n">
        <f aca="false">C15+D15</f>
        <v>1797631</v>
      </c>
      <c r="F15" s="26"/>
      <c r="G15" s="26" t="n">
        <f aca="false">E15</f>
        <v>1797631</v>
      </c>
      <c r="H15" s="26" t="n">
        <f aca="false">'M31.07.12'!G16+'LL31.07.12'!H16</f>
        <v>1925629</v>
      </c>
      <c r="I15" s="26" t="n">
        <f aca="false">'M31.07.12'!S16+'WLL31.07.12'!I16+'LL31.07.12'!I16</f>
        <v>1544910</v>
      </c>
      <c r="J15" s="21" t="n">
        <f aca="false">'M31.07.12'!I16+'LL31.07.12'!M16</f>
        <v>497808</v>
      </c>
      <c r="K15" s="26" t="n">
        <f aca="false">'WLL31.07.12'!J16+'LL31.07.12'!J16</f>
        <v>293503</v>
      </c>
      <c r="L15" s="26" t="n">
        <f aca="false">'M31.07.12'!N16</f>
        <v>495136</v>
      </c>
      <c r="M15" s="26" t="n">
        <f aca="false">'M31.07.12'!K16</f>
        <v>766205</v>
      </c>
      <c r="N15" s="27" t="n">
        <f aca="false">'M31.07.12'!X16</f>
        <v>0</v>
      </c>
      <c r="O15" s="26"/>
      <c r="P15" s="26" t="n">
        <f aca="false">'WLL31.07.12'!L16+'LL31.07.12'!L16</f>
        <v>76</v>
      </c>
      <c r="Q15" s="26" t="n">
        <f aca="false">'T31.07.12'!O15</f>
        <v>158</v>
      </c>
      <c r="R15" s="26" t="n">
        <f aca="false">'M31.07.12'!W16</f>
        <v>77022</v>
      </c>
      <c r="S15" s="26" t="n">
        <f aca="false">H15+I15+K15+J15+L15+M15+N15+O15+P15+Q15+R15</f>
        <v>5600447</v>
      </c>
      <c r="T15" s="26" t="n">
        <f aca="false">G15+S15</f>
        <v>7398078</v>
      </c>
      <c r="U15" s="28" t="n">
        <f aca="false">C15/(AC15*1000)*100</f>
        <v>81.2178967712957</v>
      </c>
      <c r="V15" s="28" t="n">
        <f aca="false">D15/(AD15*1000)*100</f>
        <v>19.1636830081011</v>
      </c>
      <c r="W15" s="28" t="n">
        <f aca="false">E15/(AB15*1000)*100</f>
        <v>26.0149505367918</v>
      </c>
      <c r="X15" s="28" t="n">
        <f aca="false">G15/(AA15*1000)*100</f>
        <v>26.0149505367918</v>
      </c>
      <c r="Y15" s="28" t="n">
        <f aca="false">T15/(AA15*1000)*100</f>
        <v>107.063481458279</v>
      </c>
      <c r="Z15" s="28" t="n">
        <f aca="false">G15/T15*100</f>
        <v>24.2986218853059</v>
      </c>
      <c r="AA15" s="26" t="n">
        <f aca="false">AB15</f>
        <v>6909.99199655479</v>
      </c>
      <c r="AB15" s="26" t="n">
        <f aca="false">AC15+AD15</f>
        <v>6909.99199655479</v>
      </c>
      <c r="AC15" s="26" t="n">
        <f aca="false">'T31.07.12'!Z15</f>
        <v>762.916825764183</v>
      </c>
      <c r="AD15" s="26" t="n">
        <f aca="false">'T31.07.12'!AA15</f>
        <v>6147.07517079061</v>
      </c>
      <c r="AE15" s="26" t="n">
        <v>594880.85676593</v>
      </c>
      <c r="AF15" s="26" t="n">
        <v>5482366.86936468</v>
      </c>
      <c r="AG15" s="26" t="n">
        <f aca="false">SUM(AE15:AF15)</f>
        <v>6077247.72613061</v>
      </c>
    </row>
    <row r="16" customFormat="false" ht="14.25" hidden="false" customHeight="false" outlineLevel="0" collapsed="false">
      <c r="A16" s="18" t="n">
        <v>9</v>
      </c>
      <c r="B16" s="19" t="s">
        <v>46</v>
      </c>
      <c r="C16" s="20" t="n">
        <f aca="false">'LL31.07.12'!R17+'WLL31.07.12'!Q17+'WLL31.07.12'!T17+'M31.07.12'!AC17</f>
        <v>1162049</v>
      </c>
      <c r="D16" s="20" t="n">
        <f aca="false">'LL31.07.12'!S17+'WLL31.07.12'!R17+'WLL31.07.12'!U17+'M31.07.12'!AD17</f>
        <v>172932</v>
      </c>
      <c r="E16" s="21" t="n">
        <f aca="false">C16+D16</f>
        <v>1334981</v>
      </c>
      <c r="F16" s="21"/>
      <c r="G16" s="21" t="n">
        <f aca="false">E16</f>
        <v>1334981</v>
      </c>
      <c r="H16" s="21" t="n">
        <f aca="false">'M31.07.12'!G17+'LL31.07.12'!H17</f>
        <v>2229089</v>
      </c>
      <c r="I16" s="21" t="n">
        <f aca="false">'M31.07.12'!S17+'WLL31.07.12'!I17+'LL31.07.12'!I17</f>
        <v>591486</v>
      </c>
      <c r="J16" s="21" t="n">
        <f aca="false">'M31.07.12'!I17+'LL31.07.12'!M17</f>
        <v>721323</v>
      </c>
      <c r="K16" s="21" t="n">
        <f aca="false">'WLL31.07.12'!J17+'LL31.07.12'!J17</f>
        <v>111453</v>
      </c>
      <c r="L16" s="21" t="n">
        <f aca="false">'M31.07.12'!N17</f>
        <v>197042</v>
      </c>
      <c r="M16" s="21" t="n">
        <f aca="false">'M31.07.12'!K17</f>
        <v>1776452</v>
      </c>
      <c r="N16" s="23" t="n">
        <f aca="false">'M31.07.12'!X17</f>
        <v>0</v>
      </c>
      <c r="O16" s="21"/>
      <c r="P16" s="21" t="n">
        <f aca="false">'WLL31.07.12'!L17+'LL31.07.12'!L17</f>
        <v>22</v>
      </c>
      <c r="Q16" s="21" t="n">
        <f aca="false">'T31.07.12'!O16</f>
        <v>306</v>
      </c>
      <c r="R16" s="21" t="n">
        <f aca="false">'M31.07.12'!W17</f>
        <v>0</v>
      </c>
      <c r="S16" s="21" t="n">
        <f aca="false">H16+I16+K16+J16+L16+M16+N16+O16+P16+Q16+R16</f>
        <v>5627173</v>
      </c>
      <c r="T16" s="21" t="n">
        <f aca="false">G16+S16</f>
        <v>6962154</v>
      </c>
      <c r="U16" s="22" t="n">
        <f aca="false">C16/(AC16*1000)*100</f>
        <v>33.7983205327094</v>
      </c>
      <c r="V16" s="22" t="n">
        <f aca="false">D16/(AD16*1000)*100</f>
        <v>1.84355583565122</v>
      </c>
      <c r="W16" s="22" t="n">
        <f aca="false">E16/(AB16*1000)*100</f>
        <v>10.4144574778132</v>
      </c>
      <c r="X16" s="22" t="n">
        <f aca="false">G16/(AA16*1000)*100</f>
        <v>10.4144574778132</v>
      </c>
      <c r="Y16" s="22" t="n">
        <f aca="false">T16/(AA16*1000)*100</f>
        <v>54.3131750841301</v>
      </c>
      <c r="Z16" s="22" t="n">
        <f aca="false">G16/T16*100</f>
        <v>19.17482721583</v>
      </c>
      <c r="AA16" s="21" t="n">
        <f aca="false">AB16</f>
        <v>12818.5361824562</v>
      </c>
      <c r="AB16" s="21" t="n">
        <f aca="false">AC16+AD16</f>
        <v>12818.5361824562</v>
      </c>
      <c r="AC16" s="21" t="n">
        <f aca="false">'T31.07.12'!Z16</f>
        <v>3438.18563077828</v>
      </c>
      <c r="AD16" s="21" t="n">
        <f aca="false">'T31.07.12'!AA16</f>
        <v>9380.35055167792</v>
      </c>
      <c r="AE16" s="21" t="n">
        <v>2505308.77958491</v>
      </c>
      <c r="AF16" s="21" t="n">
        <v>7564608.15303782</v>
      </c>
      <c r="AG16" s="21" t="n">
        <f aca="false">SUM(AE16:AF16)</f>
        <v>10069916.9326227</v>
      </c>
    </row>
    <row r="17" customFormat="false" ht="14.25" hidden="false" customHeight="false" outlineLevel="0" collapsed="false">
      <c r="A17" s="18" t="n">
        <v>10</v>
      </c>
      <c r="B17" s="19" t="s">
        <v>47</v>
      </c>
      <c r="C17" s="20" t="n">
        <f aca="false">'LL31.07.12'!R18+'WLL31.07.12'!Q18+'WLL31.07.12'!T18+'M31.07.12'!AC18</f>
        <v>1324239</v>
      </c>
      <c r="D17" s="20" t="n">
        <f aca="false">'LL31.07.12'!S18+'WLL31.07.12'!R18+'WLL31.07.12'!U18+'M31.07.12'!AD18</f>
        <v>557356</v>
      </c>
      <c r="E17" s="21" t="n">
        <f aca="false">C17+D17</f>
        <v>1881595</v>
      </c>
      <c r="F17" s="21"/>
      <c r="G17" s="21" t="s">
        <v>38</v>
      </c>
      <c r="H17" s="21" t="s">
        <v>38</v>
      </c>
      <c r="I17" s="21" t="s">
        <v>38</v>
      </c>
      <c r="J17" s="21" t="s">
        <v>38</v>
      </c>
      <c r="K17" s="21" t="s">
        <v>38</v>
      </c>
      <c r="L17" s="21" t="s">
        <v>38</v>
      </c>
      <c r="M17" s="21" t="s">
        <v>38</v>
      </c>
      <c r="N17" s="21" t="s">
        <v>38</v>
      </c>
      <c r="O17" s="21" t="s">
        <v>38</v>
      </c>
      <c r="P17" s="21" t="s">
        <v>38</v>
      </c>
      <c r="Q17" s="21" t="s">
        <v>38</v>
      </c>
      <c r="R17" s="21" t="s">
        <v>38</v>
      </c>
      <c r="S17" s="21" t="s">
        <v>38</v>
      </c>
      <c r="T17" s="21" t="s">
        <v>38</v>
      </c>
      <c r="U17" s="22" t="n">
        <f aca="false">C17/(AC17*1000)*100</f>
        <v>16.9128716851788</v>
      </c>
      <c r="V17" s="22" t="n">
        <f aca="false">D17/(AD17*1000)*100</f>
        <v>2.16129669650413</v>
      </c>
      <c r="W17" s="22" t="n">
        <f aca="false">E17/(AB17*1000)*100</f>
        <v>5.59701875633464</v>
      </c>
      <c r="X17" s="22"/>
      <c r="Y17" s="22"/>
      <c r="Z17" s="22"/>
      <c r="AA17" s="21"/>
      <c r="AB17" s="21" t="n">
        <f aca="false">AC17+AD17</f>
        <v>33617.8076564499</v>
      </c>
      <c r="AC17" s="21" t="n">
        <f aca="false">'T31.07.12'!Z17</f>
        <v>7829.77027585719</v>
      </c>
      <c r="AD17" s="21" t="n">
        <f aca="false">'T31.07.12'!AA17</f>
        <v>25788.0373805927</v>
      </c>
      <c r="AE17" s="21" t="n">
        <v>5986696.63880161</v>
      </c>
      <c r="AF17" s="21" t="n">
        <v>20922730.9270835</v>
      </c>
      <c r="AG17" s="21" t="n">
        <f aca="false">SUM(AE17:AF17)</f>
        <v>26909427.5658851</v>
      </c>
    </row>
    <row r="18" customFormat="false" ht="14.25" hidden="false" customHeight="false" outlineLevel="0" collapsed="false">
      <c r="A18" s="18" t="n">
        <v>11</v>
      </c>
      <c r="B18" s="19" t="s">
        <v>48</v>
      </c>
      <c r="C18" s="20" t="n">
        <f aca="false">'LL31.07.12'!R19+'WLL31.07.12'!Q19+'WLL31.07.12'!T19+'M31.07.12'!AC19</f>
        <v>6733881</v>
      </c>
      <c r="D18" s="20" t="n">
        <f aca="false">'LL31.07.12'!S19+'WLL31.07.12'!R19+'WLL31.07.12'!U19+'M31.07.12'!AD19</f>
        <v>1999029</v>
      </c>
      <c r="E18" s="21" t="n">
        <f aca="false">C18+D18</f>
        <v>8732910</v>
      </c>
      <c r="F18" s="21"/>
      <c r="G18" s="21" t="n">
        <f aca="false">E18</f>
        <v>8732910</v>
      </c>
      <c r="H18" s="21" t="n">
        <f aca="false">'M31.07.12'!G19+'LL31.07.12'!H19</f>
        <v>16542425</v>
      </c>
      <c r="I18" s="21" t="n">
        <f aca="false">'M31.07.12'!S19+'WLL31.07.12'!I19+'LL31.07.12'!I19</f>
        <v>7478659</v>
      </c>
      <c r="J18" s="21" t="n">
        <f aca="false">'M31.07.12'!I19+'LL31.07.12'!M19</f>
        <v>7056335</v>
      </c>
      <c r="K18" s="21" t="n">
        <f aca="false">'WLL31.07.12'!J19+'LL31.07.12'!J19</f>
        <v>6907472</v>
      </c>
      <c r="L18" s="21" t="n">
        <f aca="false">'M31.07.12'!N19</f>
        <v>6205321</v>
      </c>
      <c r="M18" s="21" t="n">
        <f aca="false">'M31.07.12'!K19</f>
        <v>1276741</v>
      </c>
      <c r="N18" s="23" t="n">
        <f aca="false">'M31.07.12'!X19</f>
        <v>0</v>
      </c>
      <c r="O18" s="21"/>
      <c r="P18" s="21" t="n">
        <f aca="false">'WLL31.07.12'!L19+'LL31.07.12'!L19</f>
        <v>2331913</v>
      </c>
      <c r="Q18" s="21" t="n">
        <f aca="false">'T31.07.12'!O18</f>
        <v>2241479</v>
      </c>
      <c r="R18" s="21" t="n">
        <f aca="false">'M31.07.12'!W19</f>
        <v>8365</v>
      </c>
      <c r="S18" s="21" t="n">
        <f aca="false">H18+I18+K18+J18+L18+M18+N18+O18+P18+Q18+R18</f>
        <v>50048710</v>
      </c>
      <c r="T18" s="21" t="n">
        <f aca="false">G18+S18</f>
        <v>58781620</v>
      </c>
      <c r="U18" s="22" t="n">
        <f aca="false">C18/(AC18*1000)*100</f>
        <v>29.2859531620928</v>
      </c>
      <c r="V18" s="22" t="n">
        <f aca="false">D18/(AD18*1000)*100</f>
        <v>5.14769394226771</v>
      </c>
      <c r="W18" s="22" t="n">
        <f aca="false">E18/(AB18*1000)*100</f>
        <v>14.1247425671132</v>
      </c>
      <c r="X18" s="22" t="n">
        <f aca="false">G18/(AA18*1000)*100</f>
        <v>14.1247425671132</v>
      </c>
      <c r="Y18" s="22" t="n">
        <f aca="false">T18/(AA18*1000)*100</f>
        <v>95.0742936979623</v>
      </c>
      <c r="Z18" s="22" t="n">
        <f aca="false">G18/T18*100</f>
        <v>14.856531684564</v>
      </c>
      <c r="AA18" s="21" t="n">
        <f aca="false">AB18</f>
        <v>61827.0383230413</v>
      </c>
      <c r="AB18" s="21" t="n">
        <f aca="false">AC18+AD18</f>
        <v>61827.0383230413</v>
      </c>
      <c r="AC18" s="21" t="n">
        <f aca="false">'T31.07.12'!Z18</f>
        <v>22993.5524472402</v>
      </c>
      <c r="AD18" s="21" t="n">
        <f aca="false">'T31.07.12'!AA18</f>
        <v>38833.4858758011</v>
      </c>
      <c r="AE18" s="21" t="n">
        <v>17919858.0304877</v>
      </c>
      <c r="AF18" s="21" t="n">
        <v>34814100.2130517</v>
      </c>
      <c r="AG18" s="21" t="n">
        <f aca="false">SUM(AE18:AF18)</f>
        <v>52733958.2435394</v>
      </c>
    </row>
    <row r="19" customFormat="false" ht="14.25" hidden="false" customHeight="false" outlineLevel="0" collapsed="false">
      <c r="A19" s="18" t="n">
        <v>12</v>
      </c>
      <c r="B19" s="19" t="s">
        <v>49</v>
      </c>
      <c r="C19" s="20" t="n">
        <f aca="false">'LL31.07.12'!R20+'WLL31.07.12'!Q20+'WLL31.07.12'!T20+'M31.07.12'!AC20</f>
        <v>5147729</v>
      </c>
      <c r="D19" s="20" t="n">
        <f aca="false">'LL31.07.12'!S20+'WLL31.07.12'!R20+'WLL31.07.12'!U20+'M31.07.12'!AD20</f>
        <v>5238262</v>
      </c>
      <c r="E19" s="21" t="n">
        <f aca="false">C19+D19</f>
        <v>10385991</v>
      </c>
      <c r="F19" s="21"/>
      <c r="G19" s="21" t="n">
        <f aca="false">E19</f>
        <v>10385991</v>
      </c>
      <c r="H19" s="21" t="n">
        <f aca="false">'M31.07.12'!G20+'LL31.07.12'!H20</f>
        <v>3771142</v>
      </c>
      <c r="I19" s="21" t="n">
        <f aca="false">'M31.07.12'!S20+'WLL31.07.12'!I20+'LL31.07.12'!I20</f>
        <v>3601229</v>
      </c>
      <c r="J19" s="21" t="n">
        <f aca="false">'M31.07.12'!I20+'LL31.07.12'!M20</f>
        <v>6037979</v>
      </c>
      <c r="K19" s="21" t="n">
        <f aca="false">'WLL31.07.12'!J20+'LL31.07.12'!J20</f>
        <v>2266567</v>
      </c>
      <c r="L19" s="21" t="n">
        <f aca="false">'M31.07.12'!N20</f>
        <v>7763495</v>
      </c>
      <c r="M19" s="21" t="n">
        <f aca="false">'M31.07.12'!K20</f>
        <v>1815527</v>
      </c>
      <c r="N19" s="23" t="n">
        <f aca="false">'M31.07.12'!X20</f>
        <v>0</v>
      </c>
      <c r="O19" s="21"/>
      <c r="P19" s="21" t="n">
        <f aca="false">'WLL31.07.12'!L20+'LL31.07.12'!L20</f>
        <v>625309</v>
      </c>
      <c r="Q19" s="21" t="n">
        <f aca="false">'T31.07.12'!O19</f>
        <v>502430</v>
      </c>
      <c r="R19" s="21" t="n">
        <f aca="false">'M31.07.12'!W20</f>
        <v>148182</v>
      </c>
      <c r="S19" s="21" t="n">
        <f aca="false">H19+I19+K19+J19+L19+M19+N19+O19+P19+Q19+R19</f>
        <v>26531860</v>
      </c>
      <c r="T19" s="21" t="n">
        <f aca="false">G19+S19</f>
        <v>36917851</v>
      </c>
      <c r="U19" s="22" t="n">
        <f aca="false">C19/(AC19*1000)*100</f>
        <v>60.3547959919663</v>
      </c>
      <c r="V19" s="22" t="n">
        <f aca="false">D19/(AD19*1000)*100</f>
        <v>21.079388420272</v>
      </c>
      <c r="W19" s="22" t="n">
        <f aca="false">E19/(AB19*1000)*100</f>
        <v>31.1150890010354</v>
      </c>
      <c r="X19" s="22" t="n">
        <f aca="false">G19/(AA19*1000)*100</f>
        <v>31.1150890010354</v>
      </c>
      <c r="Y19" s="22" t="n">
        <f aca="false">T19/(AA19*1000)*100</f>
        <v>110.601118332566</v>
      </c>
      <c r="Z19" s="22" t="n">
        <f aca="false">G19/T19*100</f>
        <v>28.1327073994637</v>
      </c>
      <c r="AA19" s="21" t="n">
        <f aca="false">AB19</f>
        <v>33379.2746009963</v>
      </c>
      <c r="AB19" s="21" t="n">
        <f aca="false">AC19+AD19</f>
        <v>33379.2746009963</v>
      </c>
      <c r="AC19" s="21" t="n">
        <f aca="false">'T31.07.12'!Z19</f>
        <v>8529.11341243736</v>
      </c>
      <c r="AD19" s="21" t="n">
        <f aca="false">'T31.07.12'!AA19</f>
        <v>24850.1611885589</v>
      </c>
      <c r="AE19" s="21" t="n">
        <v>8294083.17746361</v>
      </c>
      <c r="AF19" s="21" t="n">
        <v>23605130.6418806</v>
      </c>
      <c r="AG19" s="21" t="n">
        <f aca="false">SUM(AE19:AF19)</f>
        <v>31899213.8193442</v>
      </c>
    </row>
    <row r="20" customFormat="false" ht="14.25" hidden="false" customHeight="false" outlineLevel="0" collapsed="false">
      <c r="A20" s="18" t="n">
        <v>13</v>
      </c>
      <c r="B20" s="19" t="s">
        <v>50</v>
      </c>
      <c r="C20" s="20" t="n">
        <f aca="false">'LL31.07.12'!R21+'WLL31.07.12'!Q21+'WLL31.07.12'!T21+'M31.07.12'!AC21</f>
        <v>2674113</v>
      </c>
      <c r="D20" s="20" t="n">
        <f aca="false">'LL31.07.12'!S21+'WLL31.07.12'!R21+'WLL31.07.12'!U21+'M31.07.12'!AD21</f>
        <v>1319210</v>
      </c>
      <c r="E20" s="21" t="n">
        <f aca="false">C20+D20</f>
        <v>3993323</v>
      </c>
      <c r="F20" s="21"/>
      <c r="G20" s="21" t="n">
        <f aca="false">E20+E12</f>
        <v>5739881</v>
      </c>
      <c r="H20" s="21" t="n">
        <f aca="false">'M31.07.12'!G21+'LL31.07.12'!H21</f>
        <v>10384010</v>
      </c>
      <c r="I20" s="21" t="n">
        <f aca="false">'M31.07.12'!S21+'WLL31.07.12'!I21+'LL31.07.12'!I21</f>
        <v>12600254</v>
      </c>
      <c r="J20" s="21" t="n">
        <f aca="false">'M31.07.12'!I21+'LL31.07.12'!M21</f>
        <v>4250448</v>
      </c>
      <c r="K20" s="21" t="n">
        <f aca="false">'WLL31.07.12'!J21+'LL31.07.12'!J21</f>
        <v>4610039</v>
      </c>
      <c r="L20" s="21" t="n">
        <f aca="false">'M31.07.12'!N21</f>
        <v>14462388</v>
      </c>
      <c r="M20" s="21" t="n">
        <f aca="false">'M31.07.12'!K21</f>
        <v>944788</v>
      </c>
      <c r="N20" s="23" t="n">
        <f aca="false">'M31.07.12'!X21</f>
        <v>0</v>
      </c>
      <c r="O20" s="21"/>
      <c r="P20" s="21" t="n">
        <f aca="false">'WLL31.07.12'!L21+'LL31.07.12'!L21</f>
        <v>2799</v>
      </c>
      <c r="Q20" s="21" t="n">
        <f aca="false">'T31.07.12'!O20</f>
        <v>1311</v>
      </c>
      <c r="R20" s="21" t="n">
        <f aca="false">'M31.07.12'!W21</f>
        <v>1040209</v>
      </c>
      <c r="S20" s="21" t="n">
        <f aca="false">H20+I20+K20+J20+L20+M20+N20+O20+P20+Q20+R20</f>
        <v>48296246</v>
      </c>
      <c r="T20" s="21" t="n">
        <f aca="false">G20+S20</f>
        <v>54036127</v>
      </c>
      <c r="U20" s="22" t="n">
        <f aca="false">C20/(AC20*1000)*100</f>
        <v>13.0816073687049</v>
      </c>
      <c r="V20" s="22" t="n">
        <f aca="false">D20/(AD20*1000)*100</f>
        <v>2.47021188974398</v>
      </c>
      <c r="W20" s="22" t="n">
        <f aca="false">E20/(AB20*1000)*100</f>
        <v>5.40759900944637</v>
      </c>
      <c r="X20" s="22" t="n">
        <f aca="false">G20/(AA20*1000)*100</f>
        <v>5.74565450929752</v>
      </c>
      <c r="Y20" s="22" t="n">
        <f aca="false">T20/(AA20*1000)*100</f>
        <v>54.0904797089911</v>
      </c>
      <c r="Z20" s="22" t="n">
        <f aca="false">G20/T20*100</f>
        <v>10.6223027420155</v>
      </c>
      <c r="AA20" s="21" t="n">
        <f aca="false">AB20+AB12</f>
        <v>99899.5152025209</v>
      </c>
      <c r="AB20" s="21" t="n">
        <f aca="false">AC20+AD20</f>
        <v>73846.5073505669</v>
      </c>
      <c r="AC20" s="21" t="n">
        <f aca="false">'T31.07.12'!Z20</f>
        <v>20441.7769516403</v>
      </c>
      <c r="AD20" s="21" t="n">
        <f aca="false">'T31.07.12'!AA20</f>
        <v>53404.7303989266</v>
      </c>
      <c r="AE20" s="21" t="n">
        <v>16102589.9342856</v>
      </c>
      <c r="AF20" s="21" t="n">
        <v>44282527.5724078</v>
      </c>
      <c r="AG20" s="21" t="n">
        <f aca="false">SUM(AE20:AF20)</f>
        <v>60385117.5066934</v>
      </c>
    </row>
    <row r="21" customFormat="false" ht="14.25" hidden="false" customHeight="false" outlineLevel="0" collapsed="false">
      <c r="A21" s="18" t="n">
        <v>14</v>
      </c>
      <c r="B21" s="19" t="s">
        <v>51</v>
      </c>
      <c r="C21" s="20" t="n">
        <f aca="false">'LL31.07.12'!R22+'WLL31.07.12'!Q22+'WLL31.07.12'!T22+'M31.07.12'!AC22</f>
        <v>5508196</v>
      </c>
      <c r="D21" s="20" t="n">
        <f aca="false">'LL31.07.12'!S22+'WLL31.07.12'!R22+'WLL31.07.12'!U22+'M31.07.12'!AD22</f>
        <v>2945958</v>
      </c>
      <c r="E21" s="21" t="n">
        <f aca="false">C21+D21</f>
        <v>8454154</v>
      </c>
      <c r="F21" s="21"/>
      <c r="G21" s="21" t="n">
        <f aca="false">E21</f>
        <v>8454154</v>
      </c>
      <c r="H21" s="21" t="n">
        <f aca="false">'M31.07.12'!G22+'LL31.07.12'!H22</f>
        <v>10589668</v>
      </c>
      <c r="I21" s="21" t="n">
        <f aca="false">'M31.07.12'!S22+'WLL31.07.12'!I22+'LL31.07.12'!I22</f>
        <v>9144852</v>
      </c>
      <c r="J21" s="21" t="n">
        <f aca="false">'M31.07.12'!I22+'LL31.07.12'!M22</f>
        <v>13407830</v>
      </c>
      <c r="K21" s="21" t="n">
        <f aca="false">'WLL31.07.12'!J22+'LL31.07.12'!J22</f>
        <v>7733242</v>
      </c>
      <c r="L21" s="21" t="n">
        <f aca="false">'M31.07.12'!N22</f>
        <v>15489340</v>
      </c>
      <c r="M21" s="21" t="n">
        <f aca="false">'M31.07.12'!K22</f>
        <v>1117905</v>
      </c>
      <c r="N21" s="23" t="n">
        <f aca="false">'M31.07.12'!X22</f>
        <v>0</v>
      </c>
      <c r="O21" s="21"/>
      <c r="P21" s="21" t="n">
        <f aca="false">'WLL31.07.12'!L22+'LL31.07.12'!L22</f>
        <v>717083</v>
      </c>
      <c r="Q21" s="21" t="n">
        <f aca="false">'T31.07.12'!O21</f>
        <v>5130228</v>
      </c>
      <c r="R21" s="21" t="n">
        <f aca="false">'M31.07.12'!W22</f>
        <v>8820</v>
      </c>
      <c r="S21" s="21" t="n">
        <f aca="false">H21+I21+K21+J21+L21+M21+N21+O21+P21+Q21+R21</f>
        <v>63338968</v>
      </c>
      <c r="T21" s="21" t="n">
        <f aca="false">G21+S21</f>
        <v>71793122</v>
      </c>
      <c r="U21" s="22" t="n">
        <f aca="false">C21/(AC21*1000)*100</f>
        <v>17.5197514330332</v>
      </c>
      <c r="V21" s="22" t="n">
        <f aca="false">D21/(AD21*1000)*100</f>
        <v>4.92705244258377</v>
      </c>
      <c r="W21" s="22" t="n">
        <f aca="false">E21/(AB21*1000)*100</f>
        <v>9.26671421764639</v>
      </c>
      <c r="X21" s="22" t="n">
        <f aca="false">G21/(AA21*1000)*100</f>
        <v>9.26671421764639</v>
      </c>
      <c r="Y21" s="22" t="n">
        <f aca="false">T21/(AA21*1000)*100</f>
        <v>78.6934262572721</v>
      </c>
      <c r="Z21" s="22" t="n">
        <f aca="false">G21/T21*100</f>
        <v>11.7757157851416</v>
      </c>
      <c r="AA21" s="21" t="n">
        <f aca="false">AB21</f>
        <v>91231.4095529238</v>
      </c>
      <c r="AB21" s="21" t="n">
        <f aca="false">AC21+AD21</f>
        <v>91231.4095529238</v>
      </c>
      <c r="AC21" s="21" t="n">
        <f aca="false">'T31.07.12'!Z21</f>
        <v>31439.9209432527</v>
      </c>
      <c r="AD21" s="21" t="n">
        <f aca="false">'T31.07.12'!AA21</f>
        <v>59791.4886096711</v>
      </c>
      <c r="AE21" s="21" t="n">
        <v>25058603.9803613</v>
      </c>
      <c r="AF21" s="21" t="n">
        <v>56407642.2000447</v>
      </c>
      <c r="AG21" s="21" t="n">
        <f aca="false">SUM(AE21:AF21)</f>
        <v>81466246.180406</v>
      </c>
    </row>
    <row r="22" customFormat="false" ht="14.25" hidden="false" customHeight="false" outlineLevel="0" collapsed="false">
      <c r="A22" s="18" t="n">
        <v>15</v>
      </c>
      <c r="B22" s="19" t="s">
        <v>52</v>
      </c>
      <c r="C22" s="20" t="n">
        <f aca="false">'LL31.07.12'!R23+'WLL31.07.12'!Q23+'WLL31.07.12'!T23+'M31.07.12'!AC23</f>
        <v>656509</v>
      </c>
      <c r="D22" s="20" t="n">
        <f aca="false">'LL31.07.12'!S23+'WLL31.07.12'!R23+'WLL31.07.12'!U23+'M31.07.12'!AD23</f>
        <v>343714</v>
      </c>
      <c r="E22" s="21" t="n">
        <f aca="false">C22+D22</f>
        <v>1000223</v>
      </c>
      <c r="F22" s="21"/>
      <c r="G22" s="21" t="n">
        <f aca="false">E22+E23</f>
        <v>1949073</v>
      </c>
      <c r="H22" s="21" t="n">
        <f aca="false">'M31.07.12'!G23+'LL31.07.12'!H23</f>
        <v>2548340</v>
      </c>
      <c r="I22" s="21" t="n">
        <f aca="false">'M31.07.12'!S23+'WLL31.07.12'!I23+'LL31.07.12'!I23</f>
        <v>1008490</v>
      </c>
      <c r="J22" s="21" t="n">
        <f aca="false">'M31.07.12'!I23+'LL31.07.12'!M23</f>
        <v>1024682</v>
      </c>
      <c r="K22" s="21" t="n">
        <f aca="false">'WLL31.07.12'!J23+'LL31.07.12'!J23</f>
        <v>80052</v>
      </c>
      <c r="L22" s="21" t="n">
        <f aca="false">'M31.07.12'!N23</f>
        <v>244458</v>
      </c>
      <c r="M22" s="21" t="n">
        <f aca="false">'M31.07.12'!K23</f>
        <v>2498487</v>
      </c>
      <c r="N22" s="23" t="n">
        <f aca="false">'M31.07.12'!X23</f>
        <v>0</v>
      </c>
      <c r="O22" s="21"/>
      <c r="P22" s="21" t="n">
        <f aca="false">'WLL31.07.12'!L23+'LL31.07.12'!L23</f>
        <v>178</v>
      </c>
      <c r="Q22" s="21" t="n">
        <f aca="false">'T31.07.12'!O22</f>
        <v>93</v>
      </c>
      <c r="R22" s="21" t="n">
        <f aca="false">'M31.07.12'!W23</f>
        <v>0</v>
      </c>
      <c r="S22" s="21" t="n">
        <f aca="false">H22+I22+K22+J22+L22+M22+N22+O22+P22+Q22+R22</f>
        <v>7404780</v>
      </c>
      <c r="T22" s="21" t="n">
        <f aca="false">G22+S22</f>
        <v>9353853</v>
      </c>
      <c r="U22" s="22" t="n">
        <f aca="false">C22/(AC22*1000)*100</f>
        <v>34.3236784724246</v>
      </c>
      <c r="V22" s="22" t="n">
        <f aca="false">D22/(AD22*1000)*100</f>
        <v>5.77469645163813</v>
      </c>
      <c r="W22" s="22" t="n">
        <f aca="false">E22/(AB22*1000)*100</f>
        <v>12.7177647210215</v>
      </c>
      <c r="X22" s="22" t="n">
        <f aca="false">G22/(AA22*1000)*100</f>
        <v>13.915097216801</v>
      </c>
      <c r="Y22" s="22" t="n">
        <f aca="false">T22/(AA22*1000)*100</f>
        <v>66.7803483228517</v>
      </c>
      <c r="Z22" s="22" t="n">
        <f aca="false">G22/T22*100</f>
        <v>20.837113860994</v>
      </c>
      <c r="AA22" s="21" t="n">
        <f aca="false">AB22+AB23</f>
        <v>14006.8945953659</v>
      </c>
      <c r="AB22" s="21" t="n">
        <f aca="false">AC22+AD22</f>
        <v>7864.77043679466</v>
      </c>
      <c r="AC22" s="21" t="n">
        <f aca="false">'T31.07.12'!Z22</f>
        <v>1912.70000541298</v>
      </c>
      <c r="AD22" s="21" t="n">
        <f aca="false">'T31.07.12'!AA22</f>
        <v>5952.07043138168</v>
      </c>
      <c r="AE22" s="21" t="n">
        <v>1436746.24473419</v>
      </c>
      <c r="AF22" s="21" t="n">
        <v>4951548.71863622</v>
      </c>
      <c r="AG22" s="21" t="n">
        <f aca="false">SUM(AE22:AF22)</f>
        <v>6388294.96337041</v>
      </c>
    </row>
    <row r="23" customFormat="false" ht="14.25" hidden="false" customHeight="false" outlineLevel="0" collapsed="false">
      <c r="A23" s="18" t="n">
        <v>16</v>
      </c>
      <c r="B23" s="19" t="s">
        <v>53</v>
      </c>
      <c r="C23" s="20" t="n">
        <f aca="false">'LL31.07.12'!R24+'WLL31.07.12'!Q24+'WLL31.07.12'!T24+'M31.07.12'!AC24</f>
        <v>572665</v>
      </c>
      <c r="D23" s="20" t="n">
        <f aca="false">'LL31.07.12'!S24+'WLL31.07.12'!R24+'WLL31.07.12'!U24+'M31.07.12'!AD24</f>
        <v>376185</v>
      </c>
      <c r="E23" s="21" t="n">
        <f aca="false">C23+D23</f>
        <v>948850</v>
      </c>
      <c r="F23" s="21"/>
      <c r="G23" s="21" t="s">
        <v>38</v>
      </c>
      <c r="H23" s="21" t="s">
        <v>38</v>
      </c>
      <c r="I23" s="21" t="s">
        <v>38</v>
      </c>
      <c r="J23" s="21" t="s">
        <v>38</v>
      </c>
      <c r="K23" s="21" t="s">
        <v>38</v>
      </c>
      <c r="L23" s="21" t="s">
        <v>38</v>
      </c>
      <c r="M23" s="21" t="s">
        <v>38</v>
      </c>
      <c r="N23" s="21" t="s">
        <v>38</v>
      </c>
      <c r="O23" s="21" t="s">
        <v>38</v>
      </c>
      <c r="P23" s="21" t="s">
        <v>38</v>
      </c>
      <c r="Q23" s="21" t="s">
        <v>38</v>
      </c>
      <c r="R23" s="21" t="s">
        <v>38</v>
      </c>
      <c r="S23" s="21" t="s">
        <v>38</v>
      </c>
      <c r="T23" s="21" t="s">
        <v>38</v>
      </c>
      <c r="U23" s="22" t="n">
        <f aca="false">C23/(AC23*1000)*100</f>
        <v>39.2157638105255</v>
      </c>
      <c r="V23" s="22" t="n">
        <f aca="false">D23/(AD23*1000)*100</f>
        <v>8.03499691106292</v>
      </c>
      <c r="W23" s="22" t="n">
        <f aca="false">E23/(AB23*1000)*100</f>
        <v>15.448238679381</v>
      </c>
      <c r="X23" s="22"/>
      <c r="Y23" s="22"/>
      <c r="Z23" s="22"/>
      <c r="AA23" s="21"/>
      <c r="AB23" s="21" t="n">
        <f aca="false">AC23+AD23</f>
        <v>6142.12415857119</v>
      </c>
      <c r="AC23" s="21" t="n">
        <f aca="false">'T31.07.12'!Z23</f>
        <v>1460.2928627551</v>
      </c>
      <c r="AD23" s="21" t="n">
        <f aca="false">'T31.07.12'!AA23</f>
        <v>4681.83129581609</v>
      </c>
      <c r="AE23" s="21" t="n">
        <v>1145918.75587335</v>
      </c>
      <c r="AF23" s="21" t="n">
        <v>4322467.89507709</v>
      </c>
      <c r="AG23" s="21" t="n">
        <f aca="false">SUM(AE23:AF23)</f>
        <v>5468386.65095044</v>
      </c>
    </row>
    <row r="24" customFormat="false" ht="14.25" hidden="false" customHeight="false" outlineLevel="0" collapsed="false">
      <c r="A24" s="18" t="n">
        <v>17</v>
      </c>
      <c r="B24" s="19" t="s">
        <v>54</v>
      </c>
      <c r="C24" s="20" t="n">
        <f aca="false">'LL31.07.12'!R25+'WLL31.07.12'!Q25+'WLL31.07.12'!T25+'M31.07.12'!AC25</f>
        <v>2860495</v>
      </c>
      <c r="D24" s="20" t="n">
        <f aca="false">'LL31.07.12'!S25+'WLL31.07.12'!R25+'WLL31.07.12'!U25+'M31.07.12'!AD25</f>
        <v>1988956</v>
      </c>
      <c r="E24" s="21" t="n">
        <f aca="false">C24+D24</f>
        <v>4849451</v>
      </c>
      <c r="F24" s="21"/>
      <c r="G24" s="21" t="n">
        <f aca="false">E24</f>
        <v>4849451</v>
      </c>
      <c r="H24" s="21" t="n">
        <f aca="false">'M31.07.12'!G25+'LL31.07.12'!H25</f>
        <v>6664205</v>
      </c>
      <c r="I24" s="21" t="n">
        <f aca="false">'M31.07.12'!S25+'WLL31.07.12'!I25+'LL31.07.12'!I25</f>
        <v>3807862</v>
      </c>
      <c r="J24" s="21" t="n">
        <f aca="false">'M31.07.12'!I25+'LL31.07.12'!M25</f>
        <v>2756252</v>
      </c>
      <c r="K24" s="21" t="n">
        <f aca="false">'WLL31.07.12'!J25+'LL31.07.12'!J25</f>
        <v>2331356</v>
      </c>
      <c r="L24" s="21" t="n">
        <f aca="false">'M31.07.12'!N25</f>
        <v>1009139</v>
      </c>
      <c r="M24" s="21" t="n">
        <f aca="false">'M31.07.12'!K25</f>
        <v>2735164</v>
      </c>
      <c r="N24" s="23" t="n">
        <f aca="false">'M31.07.12'!X25</f>
        <v>0</v>
      </c>
      <c r="O24" s="21"/>
      <c r="P24" s="21" t="n">
        <f aca="false">'WLL31.07.12'!L25+'LL31.07.12'!L25</f>
        <v>771</v>
      </c>
      <c r="Q24" s="21" t="n">
        <f aca="false">'T31.07.12'!O24</f>
        <v>1286561</v>
      </c>
      <c r="R24" s="21" t="n">
        <f aca="false">'M31.07.12'!W25</f>
        <v>10673</v>
      </c>
      <c r="S24" s="21" t="n">
        <f aca="false">H24+I24+K24+J24+L24+M24+N24+O24+P24+Q24+R24</f>
        <v>20601983</v>
      </c>
      <c r="T24" s="21" t="n">
        <f aca="false">G24+S24</f>
        <v>25451434</v>
      </c>
      <c r="U24" s="22" t="n">
        <f aca="false">C24/(AC24*1000)*100</f>
        <v>40.300897497117</v>
      </c>
      <c r="V24" s="22" t="n">
        <f aca="false">D24/(AD24*1000)*100</f>
        <v>5.64438101592442</v>
      </c>
      <c r="W24" s="22" t="n">
        <f aca="false">E24/(AB24*1000)*100</f>
        <v>11.4547692514952</v>
      </c>
      <c r="X24" s="22" t="n">
        <f aca="false">G24/(AA24*1000)*100</f>
        <v>11.4547692514952</v>
      </c>
      <c r="Y24" s="22" t="n">
        <f aca="false">T24/(AA24*1000)*100</f>
        <v>60.1182079352196</v>
      </c>
      <c r="Z24" s="22" t="n">
        <f aca="false">G24/T24*100</f>
        <v>19.053743690827</v>
      </c>
      <c r="AA24" s="21" t="n">
        <f aca="false">AB24</f>
        <v>42335.6498374423</v>
      </c>
      <c r="AB24" s="21" t="n">
        <f aca="false">AC24+AD24</f>
        <v>42335.6498374423</v>
      </c>
      <c r="AC24" s="21" t="n">
        <f aca="false">'T31.07.12'!Z24</f>
        <v>7097.84440955596</v>
      </c>
      <c r="AD24" s="21" t="n">
        <f aca="false">'T31.07.12'!AA24</f>
        <v>35237.8054278863</v>
      </c>
      <c r="AE24" s="21" t="n">
        <v>5496317.98123444</v>
      </c>
      <c r="AF24" s="21" t="n">
        <v>31210601.9607147</v>
      </c>
      <c r="AG24" s="21" t="n">
        <f aca="false">SUM(AE24:AF24)</f>
        <v>36706919.9419492</v>
      </c>
    </row>
    <row r="25" customFormat="false" ht="14.25" hidden="false" customHeight="false" outlineLevel="0" collapsed="false">
      <c r="A25" s="18" t="n">
        <v>18</v>
      </c>
      <c r="B25" s="19" t="s">
        <v>55</v>
      </c>
      <c r="C25" s="20" t="n">
        <f aca="false">'LL31.07.12'!R26+'WLL31.07.12'!Q26+'WLL31.07.12'!T26+'M31.07.12'!AC26</f>
        <v>3301936</v>
      </c>
      <c r="D25" s="20" t="n">
        <f aca="false">'LL31.07.12'!S26+'WLL31.07.12'!R26+'WLL31.07.12'!U26+'M31.07.12'!AD26</f>
        <v>2177288</v>
      </c>
      <c r="E25" s="21" t="n">
        <f aca="false">C25+D25</f>
        <v>5479224</v>
      </c>
      <c r="F25" s="21"/>
      <c r="G25" s="21" t="n">
        <f aca="false">E25</f>
        <v>5479224</v>
      </c>
      <c r="H25" s="21" t="n">
        <f aca="false">'M31.07.12'!G26+'LL31.07.12'!H26</f>
        <v>7113212</v>
      </c>
      <c r="I25" s="21" t="n">
        <f aca="false">'M31.07.12'!S26+'WLL31.07.12'!I26+'LL31.07.12'!I26</f>
        <v>3339693</v>
      </c>
      <c r="J25" s="21" t="n">
        <f aca="false">'M31.07.12'!I26+'LL31.07.12'!M26</f>
        <v>4635082</v>
      </c>
      <c r="K25" s="21" t="n">
        <f aca="false">'WLL31.07.12'!J26+'LL31.07.12'!J26</f>
        <v>2710467</v>
      </c>
      <c r="L25" s="21" t="n">
        <f aca="false">'M31.07.12'!N26</f>
        <v>5663077</v>
      </c>
      <c r="M25" s="21" t="n">
        <f aca="false">'M31.07.12'!K26</f>
        <v>1016146</v>
      </c>
      <c r="N25" s="23" t="n">
        <f aca="false">'M31.07.12'!X26</f>
        <v>0</v>
      </c>
      <c r="O25" s="21" t="n">
        <f aca="false">'WLL31.07.12'!K26+'LL31.07.12'!K26</f>
        <v>1728721</v>
      </c>
      <c r="P25" s="21" t="n">
        <f aca="false">'WLL31.07.12'!L26+'LL31.07.12'!L26</f>
        <v>1060</v>
      </c>
      <c r="Q25" s="21" t="n">
        <f aca="false">'T31.07.12'!O25</f>
        <v>1038</v>
      </c>
      <c r="R25" s="21" t="n">
        <f aca="false">'M31.07.12'!W26</f>
        <v>0</v>
      </c>
      <c r="S25" s="21" t="n">
        <f aca="false">H25+I25+K25+J25+L25+M25+N25+O25+P25+Q25+R25</f>
        <v>26208496</v>
      </c>
      <c r="T25" s="21" t="n">
        <f aca="false">G25+S25</f>
        <v>31687720</v>
      </c>
      <c r="U25" s="22" t="n">
        <f aca="false">C25/(AC25*1000)*100</f>
        <v>27.6686513947427</v>
      </c>
      <c r="V25" s="22" t="n">
        <f aca="false">D25/(AD25*1000)*100</f>
        <v>12.7424041859657</v>
      </c>
      <c r="W25" s="22" t="n">
        <f aca="false">E25/(AB25*1000)*100</f>
        <v>18.8803337721275</v>
      </c>
      <c r="X25" s="22" t="n">
        <f aca="false">G25/(AA25*1000)*100</f>
        <v>18.8803337721275</v>
      </c>
      <c r="Y25" s="22" t="n">
        <f aca="false">T25/(AA25*1000)*100</f>
        <v>109.189682713778</v>
      </c>
      <c r="Z25" s="22" t="n">
        <f aca="false">G25/T25*100</f>
        <v>17.2913166362238</v>
      </c>
      <c r="AA25" s="21" t="n">
        <f aca="false">AB25</f>
        <v>29020.8005119529</v>
      </c>
      <c r="AB25" s="21" t="n">
        <f aca="false">AC25+AD25</f>
        <v>29020.8005119529</v>
      </c>
      <c r="AC25" s="21" t="n">
        <f aca="false">'T31.07.12'!Z25</f>
        <v>11933.8523330682</v>
      </c>
      <c r="AD25" s="21" t="n">
        <f aca="false">'T31.07.12'!AA25</f>
        <v>17086.9481788848</v>
      </c>
      <c r="AE25" s="20" t="n">
        <v>9054362.20495784</v>
      </c>
      <c r="AF25" s="20" t="n">
        <v>16135847.6431225</v>
      </c>
      <c r="AG25" s="20" t="n">
        <f aca="false">SUM(AE25:AF25)</f>
        <v>25190209.8480804</v>
      </c>
    </row>
    <row r="26" customFormat="false" ht="14.25" hidden="false" customHeight="false" outlineLevel="0" collapsed="false">
      <c r="A26" s="18" t="n">
        <v>19</v>
      </c>
      <c r="B26" s="19" t="s">
        <v>56</v>
      </c>
      <c r="C26" s="20" t="n">
        <f aca="false">'LL31.07.12'!R27+'WLL31.07.12'!Q27+'WLL31.07.12'!T27+'M31.07.12'!AC27</f>
        <v>4532227</v>
      </c>
      <c r="D26" s="20" t="n">
        <f aca="false">'LL31.07.12'!S27+'WLL31.07.12'!R27+'WLL31.07.12'!U27+'M31.07.12'!AD27</f>
        <v>2227966</v>
      </c>
      <c r="E26" s="21" t="n">
        <f aca="false">C26+D26</f>
        <v>6760193</v>
      </c>
      <c r="F26" s="21"/>
      <c r="G26" s="21" t="n">
        <f aca="false">E26</f>
        <v>6760193</v>
      </c>
      <c r="H26" s="21" t="n">
        <f aca="false">'M31.07.12'!G27+'LL31.07.12'!H27</f>
        <v>14895947</v>
      </c>
      <c r="I26" s="21" t="n">
        <f aca="false">'M31.07.12'!S27+'WLL31.07.12'!I27+'LL31.07.12'!I27</f>
        <v>6494142</v>
      </c>
      <c r="J26" s="21" t="n">
        <f aca="false">'M31.07.12'!I27+'LL31.07.12'!M27</f>
        <v>9306898</v>
      </c>
      <c r="K26" s="21" t="n">
        <f aca="false">'WLL31.07.12'!J27+'LL31.07.12'!J27</f>
        <v>3877201</v>
      </c>
      <c r="L26" s="21" t="n">
        <f aca="false">'M31.07.12'!N27</f>
        <v>4520544</v>
      </c>
      <c r="M26" s="21" t="n">
        <f aca="false">'M31.07.12'!K27</f>
        <v>2375458</v>
      </c>
      <c r="N26" s="23" t="n">
        <f aca="false">'M31.07.12'!X27</f>
        <v>0</v>
      </c>
      <c r="O26" s="21"/>
      <c r="P26" s="21" t="n">
        <f aca="false">'WLL31.07.12'!L27+'LL31.07.12'!L27</f>
        <v>2687012</v>
      </c>
      <c r="Q26" s="21" t="n">
        <f aca="false">'T31.07.12'!O26</f>
        <v>1074</v>
      </c>
      <c r="R26" s="21" t="n">
        <f aca="false">'M31.07.12'!W27</f>
        <v>8368</v>
      </c>
      <c r="S26" s="21" t="n">
        <f aca="false">H26+I26+K26+J26+L26+M26+N26+O26+P26+Q26+R26</f>
        <v>44166644</v>
      </c>
      <c r="T26" s="21" t="n">
        <f aca="false">G26+S26</f>
        <v>50926837</v>
      </c>
      <c r="U26" s="22" t="n">
        <f aca="false">C26/(AC26*1000)*100</f>
        <v>27.123196355025</v>
      </c>
      <c r="V26" s="22" t="n">
        <f aca="false">D26/(AD26*1000)*100</f>
        <v>4.18869554262884</v>
      </c>
      <c r="W26" s="22" t="n">
        <f aca="false">E26/(AB26*1000)*100</f>
        <v>9.6712686028235</v>
      </c>
      <c r="X26" s="22" t="n">
        <f aca="false">G26/(AA26*1000)*100</f>
        <v>9.6712686028235</v>
      </c>
      <c r="Y26" s="22" t="n">
        <f aca="false">T26/(AA26*1000)*100</f>
        <v>72.8569612907812</v>
      </c>
      <c r="Z26" s="22" t="n">
        <f aca="false">G26/T26*100</f>
        <v>13.2743233199423</v>
      </c>
      <c r="AA26" s="21" t="n">
        <f aca="false">AB26</f>
        <v>69899.7543923698</v>
      </c>
      <c r="AB26" s="21" t="n">
        <f aca="false">AC26+AD26</f>
        <v>69899.7543923698</v>
      </c>
      <c r="AC26" s="21" t="n">
        <f aca="false">'T31.07.12'!Z26</f>
        <v>16709.782065049</v>
      </c>
      <c r="AD26" s="21" t="n">
        <f aca="false">'T31.07.12'!AA26</f>
        <v>53189.9723273208</v>
      </c>
      <c r="AE26" s="21" t="n">
        <v>13205444.1733877</v>
      </c>
      <c r="AF26" s="21" t="n">
        <v>43267678.3228943</v>
      </c>
      <c r="AG26" s="21" t="n">
        <f aca="false">SUM(AE26:AF26)</f>
        <v>56473122.496282</v>
      </c>
    </row>
    <row r="27" customFormat="false" ht="14.25" hidden="false" customHeight="false" outlineLevel="0" collapsed="false">
      <c r="A27" s="18" t="n">
        <v>20</v>
      </c>
      <c r="B27" s="19" t="s">
        <v>57</v>
      </c>
      <c r="C27" s="20" t="n">
        <f aca="false">'LL31.07.12'!R28+'WLL31.07.12'!Q28+'WLL31.07.12'!T28+'M31.07.12'!AC28</f>
        <v>7922250</v>
      </c>
      <c r="D27" s="20" t="n">
        <f aca="false">'LL31.07.12'!S28+'WLL31.07.12'!R28+'WLL31.07.12'!U28+'M31.07.12'!AD28</f>
        <v>1508876</v>
      </c>
      <c r="E27" s="21" t="n">
        <f aca="false">C27+D27</f>
        <v>9431126</v>
      </c>
      <c r="F27" s="21"/>
      <c r="G27" s="21" t="n">
        <f aca="false">E27</f>
        <v>9431126</v>
      </c>
      <c r="H27" s="21" t="n">
        <f aca="false">'M31.07.12'!G28+'LL31.07.12'!H28</f>
        <v>10354881</v>
      </c>
      <c r="I27" s="21" t="n">
        <f aca="false">'M31.07.12'!S28+'WLL31.07.12'!I28+'LL31.07.12'!I28</f>
        <v>6444847</v>
      </c>
      <c r="J27" s="21" t="n">
        <f aca="false">'M31.07.12'!I28+'LL31.07.12'!M28</f>
        <v>10387725</v>
      </c>
      <c r="K27" s="21" t="n">
        <f aca="false">'WLL31.07.12'!J28+'LL31.07.12'!J28</f>
        <v>4054441</v>
      </c>
      <c r="L27" s="21" t="n">
        <f aca="false">'M31.07.12'!N28</f>
        <v>2316696</v>
      </c>
      <c r="M27" s="21" t="n">
        <f aca="false">'M31.07.12'!K28</f>
        <v>18628069</v>
      </c>
      <c r="N27" s="23" t="n">
        <f aca="false">'M31.07.12'!X28</f>
        <v>0</v>
      </c>
      <c r="O27" s="21"/>
      <c r="P27" s="21" t="n">
        <f aca="false">'WLL31.07.12'!L28+'LL31.07.12'!L28</f>
        <v>1620798</v>
      </c>
      <c r="Q27" s="21" t="n">
        <f aca="false">'T31.07.12'!O27</f>
        <v>2122788</v>
      </c>
      <c r="R27" s="21" t="n">
        <f aca="false">'M31.07.12'!W28</f>
        <v>1015134</v>
      </c>
      <c r="S27" s="21" t="n">
        <f aca="false">H27+I27+K27+J27+L27+M27+N27+O27+P27+Q27+R27</f>
        <v>56945379</v>
      </c>
      <c r="T27" s="21" t="n">
        <f aca="false">G27+S27</f>
        <v>66376505</v>
      </c>
      <c r="U27" s="22" t="n">
        <f aca="false">C27/(AC27*1000)*100</f>
        <v>27.5073997903779</v>
      </c>
      <c r="V27" s="22" t="n">
        <f aca="false">D27/(AD27*1000)*100</f>
        <v>4.48929144335868</v>
      </c>
      <c r="W27" s="22" t="n">
        <f aca="false">E27/(AB27*1000)*100</f>
        <v>15.1113220002775</v>
      </c>
      <c r="X27" s="22" t="n">
        <f aca="false">G27/(AA27*1000)*100</f>
        <v>15.1113220002775</v>
      </c>
      <c r="Y27" s="22" t="n">
        <f aca="false">T27/(AA27*1000)*100</f>
        <v>106.353869125281</v>
      </c>
      <c r="Z27" s="22" t="n">
        <f aca="false">G27/T27*100</f>
        <v>14.2085305636384</v>
      </c>
      <c r="AA27" s="21" t="n">
        <f aca="false">AB27</f>
        <v>62410.9922336827</v>
      </c>
      <c r="AB27" s="21" t="n">
        <f aca="false">AC27+AD27</f>
        <v>62410.9922336827</v>
      </c>
      <c r="AC27" s="21" t="n">
        <f aca="false">'T31.07.12'!Z27</f>
        <v>28800.4321032597</v>
      </c>
      <c r="AD27" s="21" t="n">
        <f aca="false">'T31.07.12'!AA27</f>
        <v>33610.5601304229</v>
      </c>
      <c r="AE27" s="21" t="n">
        <v>21465162.0474067</v>
      </c>
      <c r="AF27" s="21" t="n">
        <v>31120827.4772296</v>
      </c>
      <c r="AG27" s="21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18" t="n">
        <v>21</v>
      </c>
      <c r="B28" s="19" t="s">
        <v>58</v>
      </c>
      <c r="C28" s="20" t="n">
        <f aca="false">'LL31.07.12'!R29+'WLL31.07.12'!Q29+'WLL31.07.12'!T29+'M31.07.12'!AC29</f>
        <v>928631</v>
      </c>
      <c r="D28" s="20" t="n">
        <f aca="false">'LL31.07.12'!S29+'WLL31.07.12'!R29+'WLL31.07.12'!U29+'M31.07.12'!AD29</f>
        <v>728866</v>
      </c>
      <c r="E28" s="21" t="n">
        <f aca="false">C28+D28</f>
        <v>1657497</v>
      </c>
      <c r="F28" s="21"/>
      <c r="G28" s="21" t="s">
        <v>38</v>
      </c>
      <c r="H28" s="21" t="s">
        <v>38</v>
      </c>
      <c r="I28" s="21" t="s">
        <v>38</v>
      </c>
      <c r="J28" s="21" t="s">
        <v>38</v>
      </c>
      <c r="K28" s="21" t="s">
        <v>38</v>
      </c>
      <c r="L28" s="21" t="s">
        <v>38</v>
      </c>
      <c r="M28" s="21" t="s">
        <v>38</v>
      </c>
      <c r="N28" s="21" t="s">
        <v>38</v>
      </c>
      <c r="O28" s="21" t="s">
        <v>38</v>
      </c>
      <c r="P28" s="21" t="s">
        <v>38</v>
      </c>
      <c r="Q28" s="21" t="s">
        <v>38</v>
      </c>
      <c r="R28" s="21" t="s">
        <v>38</v>
      </c>
      <c r="S28" s="21" t="s">
        <v>38</v>
      </c>
      <c r="T28" s="21" t="s">
        <v>38</v>
      </c>
      <c r="U28" s="22" t="n">
        <f aca="false">C28/(AC28*1000)*100</f>
        <v>31.8616759938382</v>
      </c>
      <c r="V28" s="22" t="n">
        <f aca="false">D28/(AD28*1000)*100</f>
        <v>9.90054940503946</v>
      </c>
      <c r="W28" s="22" t="n">
        <f aca="false">E28/(AB28*1000)*100</f>
        <v>16.1290897832364</v>
      </c>
      <c r="X28" s="22"/>
      <c r="Y28" s="22"/>
      <c r="Z28" s="22"/>
      <c r="AA28" s="21"/>
      <c r="AB28" s="21" t="n">
        <f aca="false">AC28+AD28</f>
        <v>10276.4447484364</v>
      </c>
      <c r="AC28" s="21" t="n">
        <f aca="false">'T31.07.12'!Z28</f>
        <v>2914.57047074231</v>
      </c>
      <c r="AD28" s="21" t="n">
        <f aca="false">'T31.07.12'!AA28</f>
        <v>7361.87427769414</v>
      </c>
      <c r="AE28" s="21" t="n">
        <v>2170244.72248814</v>
      </c>
      <c r="AF28" s="21" t="n">
        <v>6309317.32673554</v>
      </c>
      <c r="AG28" s="21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18" t="n">
        <v>22</v>
      </c>
      <c r="B29" s="19" t="s">
        <v>59</v>
      </c>
      <c r="C29" s="20" t="n">
        <f aca="false">'LL31.07.12'!R30+'WLL31.07.12'!Q30+'WLL31.07.12'!T30+'M31.07.12'!AC30</f>
        <v>7766875</v>
      </c>
      <c r="D29" s="20" t="n">
        <f aca="false">'LL31.07.12'!S30+'WLL31.07.12'!R30+'WLL31.07.12'!U30+'M31.07.12'!AD30</f>
        <v>3412631</v>
      </c>
      <c r="E29" s="21" t="n">
        <f aca="false">C29+D29</f>
        <v>11179506</v>
      </c>
      <c r="F29" s="21"/>
      <c r="G29" s="21" t="n">
        <f aca="false">E29</f>
        <v>11179506</v>
      </c>
      <c r="H29" s="21" t="n">
        <f aca="false">'M31.07.12'!G30+'LL31.07.12'!H30</f>
        <v>15337338</v>
      </c>
      <c r="I29" s="21" t="n">
        <f aca="false">'M31.07.12'!S30+'WLL31.07.12'!I30+'LL31.07.12'!I30</f>
        <v>10969285</v>
      </c>
      <c r="J29" s="21" t="n">
        <f aca="false">'M31.07.12'!I30+'LL31.07.12'!M30</f>
        <v>15451518</v>
      </c>
      <c r="K29" s="21" t="n">
        <f aca="false">'WLL31.07.12'!J30+'LL31.07.12'!J30</f>
        <v>4572949</v>
      </c>
      <c r="L29" s="21" t="n">
        <f aca="false">'M31.07.12'!N30</f>
        <v>7842707</v>
      </c>
      <c r="M29" s="21" t="n">
        <f aca="false">'M31.07.12'!K30</f>
        <v>3116296</v>
      </c>
      <c r="N29" s="23" t="n">
        <f aca="false">'M31.07.12'!X30</f>
        <v>0</v>
      </c>
      <c r="O29" s="21"/>
      <c r="P29" s="21" t="n">
        <f aca="false">'WLL31.07.12'!L30+'LL31.07.12'!L30</f>
        <v>642899</v>
      </c>
      <c r="Q29" s="21" t="n">
        <f aca="false">'T31.07.12'!O29</f>
        <v>7569348</v>
      </c>
      <c r="R29" s="21" t="n">
        <f aca="false">'M31.07.12'!W30</f>
        <v>14873</v>
      </c>
      <c r="S29" s="21" t="n">
        <f aca="false">H29+I29+K29+J29+L29+M29+N29+O29+P29+Q29+R29</f>
        <v>65517213</v>
      </c>
      <c r="T29" s="21" t="n">
        <f aca="false">G29+S29</f>
        <v>76696719</v>
      </c>
      <c r="U29" s="22" t="n">
        <f aca="false">C29/(AC29*1000)*100</f>
        <v>33.3636390220368</v>
      </c>
      <c r="V29" s="22" t="n">
        <f aca="false">D29/(AD29*1000)*100</f>
        <v>2.99229019977444</v>
      </c>
      <c r="W29" s="22" t="n">
        <f aca="false">E29/(AB29*1000)*100</f>
        <v>8.14079709567086</v>
      </c>
      <c r="X29" s="22" t="n">
        <f aca="false">G29/(AA29*1000)*100</f>
        <v>8.14079709567086</v>
      </c>
      <c r="Y29" s="22" t="n">
        <f aca="false">T29/(AA29*1000)*100</f>
        <v>55.8497331888086</v>
      </c>
      <c r="Z29" s="22" t="n">
        <f aca="false">G29/T29*100</f>
        <v>14.5762506476972</v>
      </c>
      <c r="AA29" s="21" t="n">
        <f aca="false">AB29</f>
        <v>137326.921044931</v>
      </c>
      <c r="AB29" s="21" t="n">
        <f aca="false">AC29+AD29</f>
        <v>137326.921044931</v>
      </c>
      <c r="AC29" s="21" t="n">
        <f aca="false">'T31.07.12'!Z29</f>
        <v>23279.4599979635</v>
      </c>
      <c r="AD29" s="21" t="n">
        <f aca="false">'T31.07.12'!AA29</f>
        <v>114047.461046968</v>
      </c>
      <c r="AE29" s="20" t="n">
        <v>18305425.4247034</v>
      </c>
      <c r="AF29" s="20" t="n">
        <v>96103124.175186</v>
      </c>
      <c r="AG29" s="20" t="n">
        <f aca="false">SUM(AE29:AF29)</f>
        <v>114408549.599889</v>
      </c>
      <c r="AH29" s="0" t="n">
        <v>1027015247</v>
      </c>
      <c r="AI29" s="30" t="n">
        <f aca="false">AH28/AH29*AI27</f>
        <v>596.756987605852</v>
      </c>
    </row>
    <row r="30" customFormat="false" ht="14.25" hidden="false" customHeight="false" outlineLevel="0" collapsed="false">
      <c r="A30" s="18" t="n">
        <v>23</v>
      </c>
      <c r="B30" s="19" t="s">
        <v>60</v>
      </c>
      <c r="C30" s="20" t="n">
        <f aca="false">'LL31.07.12'!R31+'WLL31.07.12'!Q31+'WLL31.07.12'!T31+'M31.07.12'!AC31</f>
        <v>3065502</v>
      </c>
      <c r="D30" s="20" t="n">
        <f aca="false">'LL31.07.12'!S31+'WLL31.07.12'!R31+'WLL31.07.12'!U31+'M31.07.12'!AD31</f>
        <v>958350</v>
      </c>
      <c r="E30" s="21" t="n">
        <f aca="false">C30+D30</f>
        <v>4023852</v>
      </c>
      <c r="F30" s="21"/>
      <c r="G30" s="21" t="n">
        <f aca="false">E30+E28</f>
        <v>5681349</v>
      </c>
      <c r="H30" s="21" t="n">
        <f aca="false">'M31.07.12'!G31+'LL31.07.12'!H31</f>
        <v>6770461</v>
      </c>
      <c r="I30" s="21" t="n">
        <f aca="false">'M31.07.12'!S31+'WLL31.07.12'!I31+'LL31.07.12'!I31</f>
        <v>7964622</v>
      </c>
      <c r="J30" s="21" t="n">
        <f aca="false">'M31.07.12'!I31+'LL31.07.12'!M31</f>
        <v>9883841</v>
      </c>
      <c r="K30" s="21" t="n">
        <f aca="false">'WLL31.07.12'!J31+'LL31.07.12'!J31</f>
        <v>4641741</v>
      </c>
      <c r="L30" s="21" t="n">
        <f aca="false">'M31.07.12'!N31</f>
        <v>10606567</v>
      </c>
      <c r="M30" s="21" t="n">
        <f aca="false">'M31.07.12'!K31</f>
        <v>2123860</v>
      </c>
      <c r="N30" s="23" t="n">
        <f aca="false">'M31.07.12'!X31</f>
        <v>0</v>
      </c>
      <c r="O30" s="21"/>
      <c r="P30" s="21" t="n">
        <f aca="false">'WLL31.07.12'!L31+'LL31.07.12'!L31</f>
        <v>666162</v>
      </c>
      <c r="Q30" s="21" t="n">
        <f aca="false">'T31.07.12'!O30</f>
        <v>5082495</v>
      </c>
      <c r="R30" s="21" t="n">
        <f aca="false">'M31.07.12'!W31</f>
        <v>6066</v>
      </c>
      <c r="S30" s="21" t="n">
        <f aca="false">H30+I30+K30+J30+L30+M30+N30+O30+P30+Q30+R30</f>
        <v>47745815</v>
      </c>
      <c r="T30" s="21" t="n">
        <f aca="false">G30+S30</f>
        <v>53427164</v>
      </c>
      <c r="U30" s="22" t="n">
        <f aca="false">C30/(AC30*1000)*100</f>
        <v>14.199954888273</v>
      </c>
      <c r="V30" s="22" t="n">
        <f aca="false">D30/(AD30*1000)*100</f>
        <v>2.17572658526747</v>
      </c>
      <c r="W30" s="22" t="n">
        <f aca="false">E30/(AB30*1000)*100</f>
        <v>6.13060634964484</v>
      </c>
      <c r="X30" s="22" t="n">
        <f aca="false">G30/(AA30*1000)*100</f>
        <v>7.48413391311644</v>
      </c>
      <c r="Y30" s="22" t="n">
        <f aca="false">T30/(AA30*1000)*100</f>
        <v>70.3804765336602</v>
      </c>
      <c r="Z30" s="22" t="n">
        <f aca="false">G30/T30*100</f>
        <v>10.6338210278202</v>
      </c>
      <c r="AA30" s="21" t="n">
        <f aca="false">AB30+AB28</f>
        <v>75911.9099945962</v>
      </c>
      <c r="AB30" s="21" t="n">
        <f aca="false">AC30+AD30</f>
        <v>65635.4652461598</v>
      </c>
      <c r="AC30" s="21" t="n">
        <f aca="false">'T31.07.12'!Z30</f>
        <v>21588.1108364058</v>
      </c>
      <c r="AD30" s="21" t="n">
        <f aca="false">'T31.07.12'!AA30</f>
        <v>44047.354409754</v>
      </c>
      <c r="AE30" s="20" t="n">
        <v>16207203.9226459</v>
      </c>
      <c r="AF30" s="20" t="n">
        <v>35437105.9063043</v>
      </c>
      <c r="AG30" s="20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18" t="n">
        <v>24</v>
      </c>
      <c r="B31" s="19" t="s">
        <v>61</v>
      </c>
      <c r="C31" s="20" t="n">
        <f aca="false">'LL31.07.12'!R32+'WLL31.07.12'!Q32+'WLL31.07.12'!T32+'M31.07.12'!AC32</f>
        <v>1997691</v>
      </c>
      <c r="D31" s="20" t="n">
        <f aca="false">'LL31.07.12'!S32+'WLL31.07.12'!R32+'WLL31.07.12'!U32+'M31.07.12'!AD32</f>
        <v>2034216</v>
      </c>
      <c r="E31" s="21" t="n">
        <f aca="false">C31+D31</f>
        <v>4031907</v>
      </c>
      <c r="F31" s="21"/>
      <c r="G31" s="21" t="n">
        <f aca="false">E31+E8</f>
        <v>4250184</v>
      </c>
      <c r="H31" s="21" t="n">
        <f aca="false">'M31.07.12'!G32+'LL31.07.12'!H32</f>
        <v>9275807</v>
      </c>
      <c r="I31" s="21" t="n">
        <f aca="false">'M31.07.12'!S32+'WLL31.07.12'!I32+'LL31.07.12'!I32</f>
        <v>7529319</v>
      </c>
      <c r="J31" s="21" t="n">
        <f aca="false">'M31.07.12'!I32+'LL31.07.12'!M32</f>
        <v>12139741</v>
      </c>
      <c r="K31" s="21" t="n">
        <f aca="false">'WLL31.07.12'!J32+'LL31.07.12'!J32</f>
        <v>2816466</v>
      </c>
      <c r="L31" s="21" t="n">
        <f aca="false">'M31.07.12'!N32</f>
        <v>2294037</v>
      </c>
      <c r="M31" s="21" t="n">
        <f aca="false">'M31.07.12'!K32</f>
        <v>2935211</v>
      </c>
      <c r="N31" s="23" t="n">
        <f aca="false">'M31.07.12'!X32</f>
        <v>0</v>
      </c>
      <c r="O31" s="21"/>
      <c r="P31" s="21" t="n">
        <f aca="false">'WLL31.07.12'!L32+'LL31.07.12'!L32</f>
        <v>1973861</v>
      </c>
      <c r="Q31" s="21" t="n">
        <f aca="false">'T31.07.12'!O31</f>
        <v>4203665</v>
      </c>
      <c r="R31" s="21" t="n">
        <f aca="false">'M31.07.12'!W32</f>
        <v>17191</v>
      </c>
      <c r="S31" s="21" t="n">
        <f aca="false">H31+I31+K31+J31+L31+M31+N31+O31+P31+Q31+R31</f>
        <v>43185298</v>
      </c>
      <c r="T31" s="21" t="n">
        <f aca="false">G31+S31</f>
        <v>47435482</v>
      </c>
      <c r="U31" s="22" t="n">
        <f aca="false">C31/(AC31*1000)*100</f>
        <v>18.3786396503818</v>
      </c>
      <c r="V31" s="22" t="n">
        <f aca="false">D31/(AD31*1000)*100</f>
        <v>3.06056784007369</v>
      </c>
      <c r="W31" s="22" t="n">
        <f aca="false">E31/(AB31*1000)*100</f>
        <v>5.21356399464625</v>
      </c>
      <c r="X31" s="22" t="n">
        <f aca="false">G31/(AA31*1000)*100</f>
        <v>5.4689413126421</v>
      </c>
      <c r="Y31" s="22" t="n">
        <f aca="false">T31/(AA31*1000)*100</f>
        <v>61.0377967624203</v>
      </c>
      <c r="Z31" s="22" t="n">
        <f aca="false">G31/T31*100</f>
        <v>8.95992582092873</v>
      </c>
      <c r="AA31" s="21" t="n">
        <f aca="false">AB31+AB8</f>
        <v>77714.9315933451</v>
      </c>
      <c r="AB31" s="21" t="n">
        <f aca="false">AC31+AD31</f>
        <v>77334.9479193181</v>
      </c>
      <c r="AC31" s="21" t="n">
        <f aca="false">'T31.07.12'!Z31</f>
        <v>10869.6347390352</v>
      </c>
      <c r="AD31" s="21" t="n">
        <f aca="false">'T31.07.12'!AA31</f>
        <v>66465.3131802829</v>
      </c>
      <c r="AE31" s="21" t="n">
        <v>9329940.33700887</v>
      </c>
      <c r="AF31" s="21" t="n">
        <v>58215178.0592716</v>
      </c>
      <c r="AG31" s="21" t="n">
        <f aca="false">SUM(AE31:AF31)</f>
        <v>67545118.3962804</v>
      </c>
      <c r="AI31" s="5" t="n">
        <f aca="false">AI30/(AI29*1000)</f>
        <v>0.14073567925353</v>
      </c>
    </row>
    <row r="32" customFormat="false" ht="14.25" hidden="false" customHeight="false" outlineLevel="0" collapsed="false">
      <c r="A32" s="18" t="n">
        <v>25</v>
      </c>
      <c r="B32" s="19" t="s">
        <v>62</v>
      </c>
      <c r="C32" s="20" t="n">
        <f aca="false">'LL31.07.12'!R33+'WLL31.07.12'!Q33+'WLL31.07.12'!T33+'M31.07.12'!AC33</f>
        <v>3357208</v>
      </c>
      <c r="D32" s="20" t="n">
        <f aca="false">'LL31.07.12'!S33+'WLL31.07.12'!R33+'WLL31.07.12'!U33+'M31.07.12'!AD33</f>
        <v>0</v>
      </c>
      <c r="E32" s="21" t="n">
        <f aca="false">C32+D32</f>
        <v>3357208</v>
      </c>
      <c r="F32" s="21"/>
      <c r="G32" s="21" t="n">
        <f aca="false">E32</f>
        <v>3357208</v>
      </c>
      <c r="H32" s="21" t="n">
        <f aca="false">'M31.07.12'!G33+'LL31.07.12'!H33</f>
        <v>4003739</v>
      </c>
      <c r="I32" s="21" t="n">
        <f aca="false">'M31.07.12'!S33+'WLL31.07.12'!I33+'LL31.07.12'!I33</f>
        <v>5301229</v>
      </c>
      <c r="J32" s="21" t="n">
        <f aca="false">'M31.07.12'!I33+'LL31.07.12'!M33</f>
        <v>4298462</v>
      </c>
      <c r="K32" s="21" t="n">
        <f aca="false">'WLL31.07.12'!J33+'LL31.07.12'!J33</f>
        <v>3167411</v>
      </c>
      <c r="L32" s="21" t="n">
        <f aca="false">'M31.07.12'!N33</f>
        <v>1323431</v>
      </c>
      <c r="M32" s="21" t="n">
        <f aca="false">'M31.07.12'!K33</f>
        <v>1852052</v>
      </c>
      <c r="N32" s="23" t="n">
        <f aca="false">'M31.07.12'!X33</f>
        <v>0</v>
      </c>
      <c r="O32" s="21"/>
      <c r="P32" s="21" t="n">
        <f aca="false">'WLL31.07.12'!L33+'LL31.07.12'!L33</f>
        <v>885025</v>
      </c>
      <c r="Q32" s="21" t="n">
        <f aca="false">'T31.07.12'!O32</f>
        <v>2092324</v>
      </c>
      <c r="R32" s="21" t="n">
        <f aca="false">'M31.07.12'!W33</f>
        <v>4096</v>
      </c>
      <c r="S32" s="21" t="n">
        <f aca="false">H32+I32+K32+J32+L32+M32+N32+O32+P32+Q32+R32</f>
        <v>22927769</v>
      </c>
      <c r="T32" s="21" t="n">
        <f aca="false">G32+S32</f>
        <v>26284977</v>
      </c>
      <c r="U32" s="22" t="n">
        <f aca="false">C32/(AC32*1000)*100</f>
        <v>21.7072193704534</v>
      </c>
      <c r="V32" s="22"/>
      <c r="W32" s="22" t="n">
        <f aca="false">E32/(AB32*1000)*100</f>
        <v>21.7072193704534</v>
      </c>
      <c r="X32" s="22" t="n">
        <f aca="false">G32/(AA32*1000)*100</f>
        <v>21.7072193704534</v>
      </c>
      <c r="Y32" s="22" t="n">
        <f aca="false">T32/(AA32*1000)*100</f>
        <v>169.954843991294</v>
      </c>
      <c r="Z32" s="22" t="n">
        <f aca="false">G32/T32*100</f>
        <v>12.7723452069218</v>
      </c>
      <c r="AA32" s="21" t="n">
        <f aca="false">AB32</f>
        <v>15465.8592733882</v>
      </c>
      <c r="AB32" s="21" t="n">
        <f aca="false">AC32+AD32</f>
        <v>15465.8592733882</v>
      </c>
      <c r="AC32" s="21" t="n">
        <f aca="false">'T31.07.12'!Z32</f>
        <v>15465.8592733882</v>
      </c>
      <c r="AD32" s="21" t="n">
        <f aca="false">'T31.07.12'!AA32</f>
        <v>0</v>
      </c>
      <c r="AE32" s="21" t="n">
        <v>13216546.0583614</v>
      </c>
      <c r="AF32" s="21" t="n">
        <v>0</v>
      </c>
      <c r="AG32" s="21" t="n">
        <f aca="false">SUM(AE32:AF32)</f>
        <v>13216546.0583614</v>
      </c>
    </row>
    <row r="33" customFormat="false" ht="14.25" hidden="false" customHeight="false" outlineLevel="0" collapsed="false">
      <c r="A33" s="18" t="n">
        <v>26</v>
      </c>
      <c r="B33" s="19" t="s">
        <v>63</v>
      </c>
      <c r="C33" s="20" t="n">
        <f aca="false">'LL31.07.12'!R34+'WLL31.07.12'!Q34+'WLL31.07.12'!T34+'M31.07.12'!AC34</f>
        <v>2439171</v>
      </c>
      <c r="D33" s="20" t="n">
        <f aca="false">'LL31.07.12'!S34+'WLL31.07.12'!R34+'WLL31.07.12'!U34+'M31.07.12'!AD34</f>
        <v>81216</v>
      </c>
      <c r="E33" s="21" t="n">
        <f aca="false">C33+D33</f>
        <v>2520387</v>
      </c>
      <c r="F33" s="21"/>
      <c r="G33" s="21" t="n">
        <f aca="false">E33</f>
        <v>2520387</v>
      </c>
      <c r="H33" s="21" t="n">
        <f aca="false">'M31.07.12'!G34+'LL31.07.12'!H34</f>
        <v>3935664</v>
      </c>
      <c r="I33" s="21" t="n">
        <f aca="false">'M31.07.12'!S34+'WLL31.07.12'!I34+'LL31.07.12'!I34</f>
        <v>1428433</v>
      </c>
      <c r="J33" s="21" t="n">
        <f aca="false">'M31.07.12'!I34+'LL31.07.12'!M34</f>
        <v>2180925</v>
      </c>
      <c r="K33" s="21" t="n">
        <f aca="false">'WLL31.07.12'!J34+'LL31.07.12'!J34</f>
        <v>1271200</v>
      </c>
      <c r="L33" s="21" t="n">
        <f aca="false">'M31.07.12'!N34</f>
        <v>0</v>
      </c>
      <c r="M33" s="21" t="n">
        <f aca="false">'M31.07.12'!K34</f>
        <v>3651986</v>
      </c>
      <c r="N33" s="23" t="n">
        <f aca="false">'M31.07.12'!X34</f>
        <v>0</v>
      </c>
      <c r="O33" s="21"/>
      <c r="P33" s="21" t="n">
        <f aca="false">'WLL31.07.12'!L34+'LL31.07.12'!L34</f>
        <v>0</v>
      </c>
      <c r="Q33" s="21" t="n">
        <f aca="false">'T31.07.12'!O33</f>
        <v>0</v>
      </c>
      <c r="R33" s="21" t="n">
        <f aca="false">'M31.07.12'!W34</f>
        <v>0</v>
      </c>
      <c r="S33" s="21" t="n">
        <f aca="false">H33+I33+K33+J33+L33+M33+N33+O33+P33+Q33+R33</f>
        <v>12468208</v>
      </c>
      <c r="T33" s="21" t="n">
        <f aca="false">G33+S33</f>
        <v>14988595</v>
      </c>
      <c r="U33" s="22" t="n">
        <f aca="false">C33/(AC33*1000)*100</f>
        <v>20.6345321453142</v>
      </c>
      <c r="V33" s="22"/>
      <c r="W33" s="22" t="n">
        <f aca="false">E33/(AB33*1000)*100</f>
        <v>21.3215910529159</v>
      </c>
      <c r="X33" s="22" t="n">
        <f aca="false">G33/(AA33*1000)*100</f>
        <v>21.3215910529159</v>
      </c>
      <c r="Y33" s="22" t="n">
        <f aca="false">T33/(AA33*1000)*100</f>
        <v>126.79826274607</v>
      </c>
      <c r="Z33" s="22" t="n">
        <f aca="false">G33/T33*100</f>
        <v>16.8153652827366</v>
      </c>
      <c r="AA33" s="21" t="n">
        <f aca="false">AB33</f>
        <v>11820.8204713471</v>
      </c>
      <c r="AB33" s="21" t="n">
        <f aca="false">AC33+AD33</f>
        <v>11820.8204713471</v>
      </c>
      <c r="AC33" s="21" t="n">
        <f aca="false">'T31.07.12'!Z33</f>
        <v>11820.8204713471</v>
      </c>
      <c r="AD33" s="21" t="n">
        <f aca="false">'T31.07.12'!AA33</f>
        <v>0</v>
      </c>
      <c r="AE33" s="21" t="n">
        <v>6424623.63386181</v>
      </c>
      <c r="AF33" s="21" t="n">
        <v>4074054.46101236</v>
      </c>
      <c r="AG33" s="21" t="n">
        <f aca="false">SUM(AE33:AF33)</f>
        <v>10498678.0948742</v>
      </c>
    </row>
    <row r="34" customFormat="false" ht="15" hidden="false" customHeight="false" outlineLevel="0" collapsed="false">
      <c r="A34" s="18"/>
      <c r="B34" s="31" t="s">
        <v>36</v>
      </c>
      <c r="C34" s="26" t="n">
        <f aca="false">SUM(C8:C33)</f>
        <v>78971017</v>
      </c>
      <c r="D34" s="26" t="n">
        <f aca="false">SUM(D8:D33)</f>
        <v>41393177</v>
      </c>
      <c r="E34" s="21" t="n">
        <f aca="false">SUM(E8:E33)</f>
        <v>120364194</v>
      </c>
      <c r="F34" s="21" t="n">
        <f aca="false">SUM(F8:F33)</f>
        <v>0</v>
      </c>
      <c r="G34" s="21" t="n">
        <f aca="false">SUM(G8:G33)</f>
        <v>120364194</v>
      </c>
      <c r="H34" s="21" t="n">
        <f aca="false">'M31.07.12'!G35+'LL31.07.12'!H35</f>
        <v>177823112</v>
      </c>
      <c r="I34" s="21" t="n">
        <f aca="false">'M31.07.12'!S35+'WLL31.07.12'!I35+'LL31.07.12'!I35</f>
        <v>119318992</v>
      </c>
      <c r="J34" s="21" t="n">
        <f aca="false">SUM(J8:J33)</f>
        <v>140028874</v>
      </c>
      <c r="K34" s="21" t="n">
        <f aca="false">'WLL31.07.12'!J35+'LL31.07.12'!J35</f>
        <v>70441724</v>
      </c>
      <c r="L34" s="21" t="n">
        <f aca="false">'M31.07.12'!N35</f>
        <v>109728704</v>
      </c>
      <c r="M34" s="21" t="n">
        <f aca="false">'M31.07.12'!K35</f>
        <v>61012560</v>
      </c>
      <c r="N34" s="23" t="n">
        <f aca="false">'M31.07.12'!X35</f>
        <v>0</v>
      </c>
      <c r="O34" s="21" t="n">
        <f aca="false">'WLL31.07.12'!K35+'LL31.07.12'!K35</f>
        <v>1728721</v>
      </c>
      <c r="P34" s="21" t="n">
        <f aca="false">SUM(P8:P33)</f>
        <v>14975161</v>
      </c>
      <c r="Q34" s="21" t="n">
        <f aca="false">'T31.07.12'!O34</f>
        <v>42835882</v>
      </c>
      <c r="R34" s="21" t="n">
        <f aca="false">'M31.07.12'!W35</f>
        <v>4409508</v>
      </c>
      <c r="S34" s="21" t="n">
        <f aca="false">H34+I34+K34+J34+L34+M34+N34+O34+P34+Q34+R34</f>
        <v>742303238</v>
      </c>
      <c r="T34" s="21" t="n">
        <f aca="false">SUM(T8:T33)</f>
        <v>862667432</v>
      </c>
      <c r="U34" s="32" t="n">
        <f aca="false">C34/(AC34*1000)*100</f>
        <v>24.0329350845235</v>
      </c>
      <c r="V34" s="32" t="n">
        <f aca="false">D34/(AD34*1000)*100</f>
        <v>4.82625013512013</v>
      </c>
      <c r="W34" s="32" t="n">
        <f aca="false">E34/(AB34*1000)*100</f>
        <v>10.1465064012316</v>
      </c>
      <c r="X34" s="32" t="n">
        <f aca="false">G34/(AA34*1000)*100</f>
        <v>10.1465064012316</v>
      </c>
      <c r="Y34" s="32" t="n">
        <f aca="false">T34/(AA34*1000)*100</f>
        <v>72.7214658283012</v>
      </c>
      <c r="Z34" s="32" t="n">
        <f aca="false">G34/T34*100</f>
        <v>13.9525603419326</v>
      </c>
      <c r="AA34" s="21" t="n">
        <f aca="false">SUM(AA8:AA33)</f>
        <v>1186262.43595914</v>
      </c>
      <c r="AB34" s="21" t="n">
        <f aca="false">SUM(AB8:AB33)</f>
        <v>1186262.43595914</v>
      </c>
      <c r="AC34" s="33" t="n">
        <f aca="false">SUM(AC8:AC33)</f>
        <v>328594.974863703</v>
      </c>
      <c r="AD34" s="33" t="n">
        <f aca="false">SUM(AD8:AD33)</f>
        <v>857667.461095438</v>
      </c>
      <c r="AE34" s="34" t="n">
        <f aca="false">SUM(AE8:AE33)</f>
        <v>255905193.085872</v>
      </c>
      <c r="AF34" s="34" t="n">
        <f aca="false">SUM(AF8:AF33)</f>
        <v>740697077.740905</v>
      </c>
      <c r="AG34" s="34" t="n">
        <f aca="false">SUM(AG8:AG33)</f>
        <v>996602270.826777</v>
      </c>
    </row>
    <row r="35" customFormat="false" ht="14.25" hidden="false" customHeight="false" outlineLevel="0" collapsed="false">
      <c r="A35" s="35" t="n">
        <v>27</v>
      </c>
      <c r="B35" s="36" t="s">
        <v>64</v>
      </c>
      <c r="C35" s="21"/>
      <c r="D35" s="21"/>
      <c r="E35" s="21"/>
      <c r="F35" s="21" t="n">
        <f aca="false">'LL31.07.12'!E36+'WLL31.07.12'!G36+'M31.07.12'!E36</f>
        <v>4283959</v>
      </c>
      <c r="G35" s="37" t="n">
        <f aca="false">F35</f>
        <v>4283959</v>
      </c>
      <c r="H35" s="21" t="n">
        <f aca="false">'M31.07.12'!G36+'LL31.07.12'!H36</f>
        <v>10133668</v>
      </c>
      <c r="I35" s="21" t="n">
        <f aca="false">'M31.07.12'!S36+'WLL31.07.12'!I36+'LL31.07.12'!I36</f>
        <v>8524270</v>
      </c>
      <c r="J35" s="21" t="n">
        <f aca="false">'M31.07.12'!I36+'LL31.07.12'!M36</f>
        <v>8984421</v>
      </c>
      <c r="K35" s="21" t="n">
        <f aca="false">'WLL31.07.12'!J36+'LL31.07.12'!J36</f>
        <v>4135766</v>
      </c>
      <c r="L35" s="21" t="n">
        <f aca="false">'M31.07.12'!N36</f>
        <v>4899511</v>
      </c>
      <c r="M35" s="21" t="n">
        <f aca="false">'M31.07.12'!K36</f>
        <v>2777214</v>
      </c>
      <c r="N35" s="23" t="n">
        <f aca="false">'M31.07.12'!X36</f>
        <v>0</v>
      </c>
      <c r="O35" s="21" t="n">
        <f aca="false">'WLL31.07.12'!K36+'LL31.07.12'!K36</f>
        <v>0</v>
      </c>
      <c r="P35" s="21" t="n">
        <f aca="false">'WLL31.07.12'!L36+'LL31.07.12'!L36</f>
        <v>1204172</v>
      </c>
      <c r="Q35" s="21" t="n">
        <f aca="false">'T31.07.12'!O35</f>
        <v>0</v>
      </c>
      <c r="R35" s="21" t="n">
        <f aca="false">'M31.07.12'!W36</f>
        <v>0</v>
      </c>
      <c r="S35" s="21" t="n">
        <f aca="false">H35+I35+K35+J35+L35+M35+N35+O35+P35+Q35+R35</f>
        <v>40659022</v>
      </c>
      <c r="T35" s="21" t="n">
        <f aca="false">G35+S35</f>
        <v>44942981</v>
      </c>
      <c r="U35" s="22"/>
      <c r="V35" s="22"/>
      <c r="W35" s="22"/>
      <c r="X35" s="22" t="n">
        <f aca="false">G35/(AA35*1000)*100</f>
        <v>25.1180022517665</v>
      </c>
      <c r="Y35" s="22" t="n">
        <f aca="false">T35/(AA35*1000)*100</f>
        <v>263.512768903507</v>
      </c>
      <c r="Z35" s="22"/>
      <c r="AA35" s="21" t="n">
        <f aca="false">AB35</f>
        <v>17055.3332906829</v>
      </c>
      <c r="AB35" s="21" t="n">
        <f aca="false">AC35+AD35</f>
        <v>17055.3332906829</v>
      </c>
      <c r="AC35" s="21" t="n">
        <f aca="false">'T31.07.12'!Z35</f>
        <v>16276.099321573</v>
      </c>
      <c r="AD35" s="21" t="n">
        <f aca="false">'T31.07.12'!AA35</f>
        <v>779.233969109842</v>
      </c>
      <c r="AE35" s="21" t="n">
        <f aca="false">'T31.07.12'!AB35</f>
        <v>0</v>
      </c>
      <c r="AF35" s="21" t="n">
        <f aca="false">'T31.07.12'!AC35</f>
        <v>17608</v>
      </c>
      <c r="AG35" s="21" t="n">
        <f aca="false">'T31.07.12'!AD35</f>
        <v>843</v>
      </c>
    </row>
    <row r="36" customFormat="false" ht="14.25" hidden="false" customHeight="false" outlineLevel="0" collapsed="false">
      <c r="A36" s="35" t="n">
        <v>28</v>
      </c>
      <c r="B36" s="36" t="s">
        <v>65</v>
      </c>
      <c r="C36" s="21"/>
      <c r="D36" s="38"/>
      <c r="E36" s="21"/>
      <c r="F36" s="21" t="n">
        <f aca="false">'LL31.07.12'!E37+'WLL31.07.12'!G37+'M31.07.12'!E37</f>
        <v>4634566</v>
      </c>
      <c r="G36" s="37" t="n">
        <f aca="false">F36</f>
        <v>4634566</v>
      </c>
      <c r="H36" s="21" t="n">
        <f aca="false">'M31.07.12'!G37+'LL31.07.12'!H37</f>
        <v>4122659</v>
      </c>
      <c r="I36" s="21" t="n">
        <f aca="false">'M31.07.12'!S37+'WLL31.07.12'!I37+'LL31.07.12'!I37</f>
        <v>7527947</v>
      </c>
      <c r="J36" s="21" t="n">
        <f aca="false">'M31.07.12'!I37+'LL31.07.12'!M37</f>
        <v>5917143</v>
      </c>
      <c r="K36" s="21" t="n">
        <f aca="false">'WLL31.07.12'!J37+'LL31.07.12'!J37</f>
        <v>4699561</v>
      </c>
      <c r="L36" s="21" t="n">
        <f aca="false">'M31.07.12'!N37</f>
        <v>2992039</v>
      </c>
      <c r="M36" s="21" t="n">
        <f aca="false">'M31.07.12'!K37</f>
        <v>1368753</v>
      </c>
      <c r="N36" s="23" t="n">
        <f aca="false">'M31.07.12'!X37</f>
        <v>2995710</v>
      </c>
      <c r="O36" s="21" t="n">
        <f aca="false">'WLL31.07.12'!K37+'LL31.07.12'!K37</f>
        <v>0</v>
      </c>
      <c r="P36" s="21" t="n">
        <f aca="false">'WLL31.07.12'!L37+'LL31.07.12'!L37</f>
        <v>582905</v>
      </c>
      <c r="Q36" s="21" t="n">
        <f aca="false">'T31.07.12'!O36</f>
        <v>1660832</v>
      </c>
      <c r="R36" s="21" t="n">
        <f aca="false">'M31.07.12'!W37</f>
        <v>751389</v>
      </c>
      <c r="S36" s="21" t="n">
        <f aca="false">H36+I36+K36+J36+L36+M36+N36+O36+P36+Q36+R36</f>
        <v>32618938</v>
      </c>
      <c r="T36" s="21" t="n">
        <f aca="false">G36+S36</f>
        <v>37253504</v>
      </c>
      <c r="U36" s="22"/>
      <c r="V36" s="22"/>
      <c r="W36" s="22"/>
      <c r="X36" s="22" t="n">
        <f aca="false">G36/(AA36*1000)*100</f>
        <v>19.3693323082956</v>
      </c>
      <c r="Y36" s="22" t="n">
        <f aca="false">T36/(AA36*1000)*100</f>
        <v>155.694297723761</v>
      </c>
      <c r="Z36" s="22"/>
      <c r="AA36" s="21" t="n">
        <f aca="false">AB36</f>
        <v>23927.3400147876</v>
      </c>
      <c r="AB36" s="21" t="n">
        <f aca="false">AC36+AD36</f>
        <v>23927.3400147876</v>
      </c>
      <c r="AC36" s="21" t="n">
        <f aca="false">'T31.07.12'!Z36</f>
        <v>23927.3400147876</v>
      </c>
      <c r="AD36" s="21" t="n">
        <f aca="false">'T31.07.12'!AA36</f>
        <v>0</v>
      </c>
      <c r="AE36" s="21" t="n">
        <v>6424623.63386181</v>
      </c>
      <c r="AF36" s="21" t="n">
        <v>4074054.46101236</v>
      </c>
      <c r="AG36" s="39" t="n">
        <v>16629998.819594</v>
      </c>
    </row>
    <row r="37" customFormat="false" ht="15" hidden="false" customHeight="false" outlineLevel="0" collapsed="false">
      <c r="A37" s="35"/>
      <c r="B37" s="36" t="s">
        <v>66</v>
      </c>
      <c r="C37" s="21" t="n">
        <f aca="false">SUM(C34:C36)</f>
        <v>78971017</v>
      </c>
      <c r="D37" s="21" t="n">
        <f aca="false">SUM(D34:D36)</f>
        <v>41393177</v>
      </c>
      <c r="E37" s="21" t="n">
        <f aca="false">SUM(E34:E36)</f>
        <v>120364194</v>
      </c>
      <c r="F37" s="21" t="n">
        <f aca="false">SUM(F34:F36)</f>
        <v>8918525</v>
      </c>
      <c r="G37" s="21" t="n">
        <f aca="false">SUM(G34:G36)</f>
        <v>129282719</v>
      </c>
      <c r="H37" s="21" t="n">
        <f aca="false">SUM(H34:H36)</f>
        <v>192079439</v>
      </c>
      <c r="I37" s="21" t="n">
        <f aca="false">SUM(I34:I36)</f>
        <v>135371209</v>
      </c>
      <c r="J37" s="21" t="n">
        <f aca="false">SUM(J34:J36)</f>
        <v>154930438</v>
      </c>
      <c r="K37" s="21" t="n">
        <f aca="false">'WLL31.07.12'!J38+'LL31.07.12'!J38</f>
        <v>79277051</v>
      </c>
      <c r="L37" s="21" t="n">
        <f aca="false">SUM(L34:L36)</f>
        <v>117620254</v>
      </c>
      <c r="M37" s="21" t="n">
        <f aca="false">SUM(M34:M36)</f>
        <v>65158527</v>
      </c>
      <c r="N37" s="23" t="n">
        <f aca="false">'M31.07.12'!X38</f>
        <v>2995710</v>
      </c>
      <c r="O37" s="21" t="n">
        <f aca="false">SUM(O34:O36)</f>
        <v>1728721</v>
      </c>
      <c r="P37" s="21" t="n">
        <f aca="false">SUM(P34:P36)</f>
        <v>16762238</v>
      </c>
      <c r="Q37" s="21" t="n">
        <f aca="false">'T31.07.12'!O37</f>
        <v>44496714</v>
      </c>
      <c r="R37" s="21" t="n">
        <f aca="false">'M31.07.12'!W38</f>
        <v>5160897</v>
      </c>
      <c r="S37" s="21" t="n">
        <f aca="false">H37+I37+K37+J37+L37+M37+N37+O37+P37+Q37+R37</f>
        <v>815581198</v>
      </c>
      <c r="T37" s="21" t="n">
        <f aca="false">SUM(T34:T36)</f>
        <v>944863917</v>
      </c>
      <c r="U37" s="32" t="n">
        <f aca="false">C34/(AC34*1000)*100</f>
        <v>24.0329350845235</v>
      </c>
      <c r="V37" s="32" t="n">
        <f aca="false">D34/(AD34*1000)*100</f>
        <v>4.82625013512013</v>
      </c>
      <c r="W37" s="32" t="n">
        <f aca="false">E34/(AB34*1000)*100</f>
        <v>10.1465064012316</v>
      </c>
      <c r="X37" s="32" t="n">
        <f aca="false">G37/(AA37*1000)*100</f>
        <v>10.5343845352514</v>
      </c>
      <c r="Y37" s="32" t="n">
        <f aca="false">T37/(AA37*1000)*100</f>
        <v>76.9906443193064</v>
      </c>
      <c r="Z37" s="32" t="n">
        <f aca="false">G34/T37*100</f>
        <v>12.7387861716811</v>
      </c>
      <c r="AA37" s="39" t="n">
        <f aca="false">SUM(AA34:AA36)</f>
        <v>1227245.10926461</v>
      </c>
      <c r="AB37" s="21" t="n">
        <f aca="false">SUM(AB34:AB36)</f>
        <v>1227245.10926461</v>
      </c>
      <c r="AC37" s="21" t="n">
        <f aca="false">SUM(AC34:AC36)</f>
        <v>368798.414200064</v>
      </c>
      <c r="AD37" s="21" t="n">
        <f aca="false">SUM(AD34:AD36)</f>
        <v>858446.695064548</v>
      </c>
      <c r="AE37" s="40" t="n">
        <f aca="false">SUM(AE34:AE36)</f>
        <v>262329816.719733</v>
      </c>
      <c r="AF37" s="40" t="n">
        <f aca="false">SUM(AF34:AF36)</f>
        <v>744788740.201917</v>
      </c>
      <c r="AG37" s="40" t="n">
        <f aca="false">SUM(AG34:AG36)</f>
        <v>1013233112.64637</v>
      </c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4"/>
      <c r="P38" s="34"/>
      <c r="Q38" s="34"/>
      <c r="R38" s="34"/>
      <c r="S38" s="36"/>
      <c r="T38" s="36"/>
      <c r="U38" s="1"/>
      <c r="V38" s="1"/>
      <c r="W38" s="1"/>
      <c r="X38" s="1"/>
      <c r="Y38" s="41"/>
      <c r="Z38" s="41"/>
      <c r="AC38" s="1"/>
      <c r="AD38" s="1"/>
    </row>
    <row r="39" customFormat="false" ht="14.25" hidden="false" customHeight="false" outlineLevel="0" collapsed="false">
      <c r="A39" s="36"/>
      <c r="B39" s="36" t="s">
        <v>67</v>
      </c>
      <c r="C39" s="42" t="n">
        <f aca="false">C37/T37*100</f>
        <v>8.35792494338632</v>
      </c>
      <c r="D39" s="42" t="n">
        <f aca="false">D37/T37*100</f>
        <v>4.38086122829474</v>
      </c>
      <c r="E39" s="42" t="n">
        <f aca="false">E37/T37*100</f>
        <v>12.7387861716811</v>
      </c>
      <c r="F39" s="42" t="n">
        <f aca="false">F37/U37</f>
        <v>371095.955139631</v>
      </c>
      <c r="G39" s="42" t="n">
        <f aca="false">G37/T37*100</f>
        <v>13.6826813548432</v>
      </c>
      <c r="H39" s="42" t="n">
        <f aca="false">H37/T37*100</f>
        <v>20.3287939717143</v>
      </c>
      <c r="I39" s="42" t="n">
        <f aca="false">I37/T37*100</f>
        <v>14.3270588033261</v>
      </c>
      <c r="J39" s="42" t="n">
        <f aca="false">J37/T37*100</f>
        <v>16.3971165807573</v>
      </c>
      <c r="K39" s="42" t="n">
        <f aca="false">K37/T37*100</f>
        <v>8.39031415780057</v>
      </c>
      <c r="L39" s="42" t="n">
        <f aca="false">L37/T37*100</f>
        <v>12.4483803311541</v>
      </c>
      <c r="M39" s="42" t="n">
        <f aca="false">M37/T37*100</f>
        <v>6.89607527895469</v>
      </c>
      <c r="N39" s="42" t="n">
        <f aca="false">N37/T37*100</f>
        <v>0.317052005701685</v>
      </c>
      <c r="O39" s="42" t="n">
        <f aca="false">O37/T37*100</f>
        <v>0.18295978594344</v>
      </c>
      <c r="P39" s="42" t="n">
        <f aca="false">P37/T37*100</f>
        <v>1.77403726593996</v>
      </c>
      <c r="Q39" s="42" t="n">
        <f aca="false">Q37/T37*100</f>
        <v>4.70932514189766</v>
      </c>
      <c r="R39" s="42" t="n">
        <f aca="false">R37/T37*100</f>
        <v>0.546205321967015</v>
      </c>
      <c r="S39" s="42" t="n">
        <f aca="false">S37/T37*100</f>
        <v>86.3173186451568</v>
      </c>
      <c r="T39" s="42" t="n">
        <f aca="false">T37/T37*100</f>
        <v>100</v>
      </c>
      <c r="U39" s="1"/>
      <c r="V39" s="1"/>
      <c r="W39" s="1"/>
      <c r="X39" s="1"/>
      <c r="Y39" s="41"/>
      <c r="Z39" s="41"/>
      <c r="AC39" s="43"/>
      <c r="AD39" s="43"/>
    </row>
    <row r="40" customFormat="false" ht="14.25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"/>
      <c r="V40" s="1"/>
      <c r="W40" s="1"/>
      <c r="X40" s="1"/>
      <c r="Y40" s="41"/>
      <c r="Z40" s="41"/>
      <c r="AC40" s="43"/>
      <c r="AD40" s="43"/>
    </row>
    <row r="41" customFormat="false" ht="14.25" hidden="false" customHeight="false" outlineLevel="0" collapsed="false">
      <c r="B41" s="47" t="s">
        <v>68</v>
      </c>
      <c r="Y41" s="41"/>
      <c r="Z41" s="41"/>
    </row>
    <row r="42" customFormat="false" ht="15" hidden="false" customHeight="false" outlineLevel="0" collapsed="false">
      <c r="B42" s="4" t="s">
        <v>69</v>
      </c>
      <c r="AA42" s="48"/>
      <c r="AB42" s="49"/>
      <c r="AC42" s="50"/>
      <c r="AD42" s="50"/>
      <c r="AG42" s="49"/>
    </row>
    <row r="43" customFormat="false" ht="15" hidden="false" customHeight="false" outlineLevel="0" collapsed="false">
      <c r="B43" s="4" t="s">
        <v>70</v>
      </c>
      <c r="T43" s="51"/>
      <c r="Y43" s="52"/>
      <c r="Z43" s="43"/>
      <c r="AA43" s="49"/>
      <c r="AB43" s="49"/>
      <c r="AC43" s="51"/>
      <c r="AD43" s="51"/>
    </row>
    <row r="44" customFormat="false" ht="15" hidden="false" customHeight="false" outlineLevel="0" collapsed="false">
      <c r="B44" s="4" t="s">
        <v>71</v>
      </c>
      <c r="AB44" s="53"/>
    </row>
    <row r="45" customFormat="false" ht="15" hidden="false" customHeight="false" outlineLevel="0" collapsed="false">
      <c r="B45" s="4" t="s">
        <v>72</v>
      </c>
      <c r="AA45" s="49"/>
      <c r="AB45" s="49"/>
    </row>
    <row r="46" customFormat="false" ht="15" hidden="false" customHeight="false" outlineLevel="0" collapsed="false">
      <c r="B46" s="4" t="s">
        <v>73</v>
      </c>
      <c r="S46" s="51"/>
    </row>
    <row r="48" customFormat="false" ht="14.25" hidden="false" customHeight="false" outlineLevel="0" collapsed="false">
      <c r="E48" s="51"/>
      <c r="T48" s="51"/>
      <c r="U48" s="51"/>
    </row>
    <row r="49" customFormat="false" ht="14.25" hidden="false" customHeight="fals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4.25" hidden="false" customHeight="false" outlineLevel="0" collapsed="false">
      <c r="D50" s="55" t="n">
        <f aca="false">D37/100000</f>
        <v>413.93177</v>
      </c>
    </row>
    <row r="51" customFormat="false" ht="14.25" hidden="false" customHeight="false" outlineLevel="0" collapsed="false">
      <c r="S51" s="56" t="n">
        <v>3104575</v>
      </c>
      <c r="T51" s="57" t="n">
        <f aca="false">T10+T22</f>
        <v>24643970</v>
      </c>
      <c r="U51" s="58"/>
      <c r="V51" s="56"/>
      <c r="W51" s="56"/>
    </row>
    <row r="52" customFormat="false" ht="14.25" hidden="false" customHeight="false" outlineLevel="0" collapsed="false">
      <c r="S52" s="56"/>
      <c r="T52" s="57" t="n">
        <f aca="false">AB10+AB22+AB23</f>
        <v>45580.5185688715</v>
      </c>
      <c r="U52" s="56"/>
      <c r="V52" s="56"/>
      <c r="W52" s="56"/>
      <c r="AG52" s="2" t="s">
        <v>74</v>
      </c>
    </row>
    <row r="53" customFormat="false" ht="15" hidden="false" customHeight="false" outlineLevel="0" collapsed="false">
      <c r="S53" s="59"/>
      <c r="T53" s="60" t="n">
        <f aca="false">T51/(T52*1000)*100</f>
        <v>54.066892553588</v>
      </c>
      <c r="U53" s="60" t="n">
        <f aca="false">S51/T51*100</f>
        <v>12.5977064571983</v>
      </c>
      <c r="V53" s="59"/>
      <c r="W53" s="56"/>
      <c r="AA53" s="61"/>
      <c r="AB53" s="61"/>
      <c r="AE53" s="2" t="s">
        <v>75</v>
      </c>
      <c r="AG53" s="61" t="n">
        <v>34582571</v>
      </c>
    </row>
    <row r="54" customFormat="false" ht="15" hidden="false" customHeight="false" outlineLevel="0" collapsed="false">
      <c r="D54" s="54"/>
      <c r="E54" s="54"/>
      <c r="F54" s="54"/>
      <c r="G54" s="54"/>
      <c r="S54" s="59"/>
      <c r="T54" s="59"/>
      <c r="U54" s="59"/>
      <c r="V54" s="59"/>
      <c r="W54" s="56"/>
      <c r="AA54" s="53"/>
      <c r="AB54" s="53"/>
      <c r="AE54" s="2" t="n">
        <v>14706583</v>
      </c>
      <c r="AG54" s="53" t="n">
        <f aca="false">AG53/AG37*100</f>
        <v>3.41309127863745</v>
      </c>
    </row>
    <row r="55" customFormat="false" ht="14.25" hidden="false" customHeight="false" outlineLevel="0" collapsed="false">
      <c r="S55" s="58"/>
      <c r="T55" s="58"/>
      <c r="U55" s="58"/>
      <c r="V55" s="58"/>
      <c r="W55" s="56"/>
      <c r="AE55" s="2" t="n">
        <v>-14768247</v>
      </c>
    </row>
    <row r="56" customFormat="false" ht="14.25" hidden="false" customHeight="false" outlineLevel="0" collapsed="false">
      <c r="B56" s="62"/>
      <c r="C56" s="63" t="s">
        <v>16</v>
      </c>
      <c r="D56" s="63" t="s">
        <v>17</v>
      </c>
      <c r="E56" s="63" t="s">
        <v>36</v>
      </c>
      <c r="S56" s="54"/>
      <c r="AE56" s="2" t="n">
        <f aca="false">SUM(AE54:AE55)</f>
        <v>-61664</v>
      </c>
    </row>
    <row r="57" customFormat="false" ht="14.25" hidden="false" customHeight="false" outlineLevel="0" collapsed="false">
      <c r="B57" s="63" t="s">
        <v>76</v>
      </c>
      <c r="C57" s="64" t="n">
        <f aca="false">C10+C22+C23</f>
        <v>2232793</v>
      </c>
      <c r="D57" s="64" t="n">
        <f aca="false">D10+D22+D23</f>
        <v>1181239</v>
      </c>
      <c r="E57" s="64" t="n">
        <f aca="false">SUM(C57:D57)</f>
        <v>3414032</v>
      </c>
    </row>
    <row r="58" customFormat="false" ht="14.25" hidden="false" customHeight="false" outlineLevel="0" collapsed="false">
      <c r="B58" s="63" t="s">
        <v>77</v>
      </c>
      <c r="C58" s="64" t="n">
        <f aca="false">AC10+AC22+AC23</f>
        <v>8094.36931356505</v>
      </c>
      <c r="D58" s="64" t="n">
        <f aca="false">AD10+AD22+AD23</f>
        <v>37486.1492553065</v>
      </c>
      <c r="E58" s="64" t="n">
        <f aca="false">SUM(C58:D58)</f>
        <v>45580.5185688715</v>
      </c>
      <c r="S58" s="54"/>
    </row>
    <row r="59" customFormat="false" ht="14.25" hidden="false" customHeight="false" outlineLevel="0" collapsed="false">
      <c r="B59" s="63" t="s">
        <v>78</v>
      </c>
      <c r="C59" s="65" t="n">
        <f aca="false">C57/(C58*1000)*100</f>
        <v>27.5845209614806</v>
      </c>
      <c r="D59" s="65" t="n">
        <f aca="false">D57/(D58*1000)*100</f>
        <v>3.15113454826995</v>
      </c>
      <c r="E59" s="65" t="n">
        <f aca="false">E57/(E58*1000)*100</f>
        <v>7.49011223916079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6" activeCellId="0" sqref="O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06" width="9.14"/>
    <col collapsed="false" customWidth="true" hidden="false" outlineLevel="0" max="6" min="2" style="406" width="9.41"/>
    <col collapsed="false" customWidth="true" hidden="false" outlineLevel="0" max="9" min="7" style="406" width="10.13"/>
    <col collapsed="false" customWidth="true" hidden="false" outlineLevel="0" max="10" min="10" style="406" width="10.56"/>
    <col collapsed="false" customWidth="true" hidden="false" outlineLevel="0" max="11" min="11" style="406" width="10.13"/>
    <col collapsed="false" customWidth="true" hidden="false" outlineLevel="0" max="15" min="12" style="406" width="9.41"/>
    <col collapsed="false" customWidth="true" hidden="false" outlineLevel="0" max="16" min="16" style="406" width="9.99"/>
    <col collapsed="false" customWidth="false" hidden="false" outlineLevel="0" max="17" min="17" style="406" width="9.14"/>
    <col collapsed="false" customWidth="true" hidden="false" outlineLevel="0" max="18" min="18" style="406" width="22.85"/>
    <col collapsed="false" customWidth="false" hidden="false" outlineLevel="0" max="257" min="19" style="406" width="9.14"/>
  </cols>
  <sheetData>
    <row r="1" customFormat="false" ht="15.75" hidden="false" customHeight="false" outlineLevel="0" collapsed="false">
      <c r="A1" s="407" t="s">
        <v>210</v>
      </c>
      <c r="O1" s="407" t="s">
        <v>21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08" t="s">
        <v>212</v>
      </c>
      <c r="B3" s="409" t="s">
        <v>213</v>
      </c>
      <c r="C3" s="409"/>
      <c r="D3" s="409"/>
      <c r="E3" s="409"/>
      <c r="F3" s="409"/>
      <c r="G3" s="409" t="s">
        <v>214</v>
      </c>
      <c r="H3" s="409"/>
      <c r="I3" s="409"/>
      <c r="J3" s="409"/>
      <c r="K3" s="409"/>
      <c r="L3" s="409" t="s">
        <v>137</v>
      </c>
      <c r="M3" s="409"/>
      <c r="N3" s="409"/>
      <c r="O3" s="409"/>
      <c r="P3" s="409"/>
    </row>
    <row r="4" customFormat="false" ht="15" hidden="false" customHeight="true" outlineLevel="0" collapsed="false">
      <c r="A4" s="408"/>
      <c r="B4" s="410" t="s">
        <v>115</v>
      </c>
      <c r="C4" s="411" t="s">
        <v>85</v>
      </c>
      <c r="D4" s="411"/>
      <c r="E4" s="411"/>
      <c r="F4" s="412" t="s">
        <v>10</v>
      </c>
      <c r="G4" s="410" t="s">
        <v>115</v>
      </c>
      <c r="H4" s="411" t="s">
        <v>85</v>
      </c>
      <c r="I4" s="411"/>
      <c r="J4" s="411"/>
      <c r="K4" s="412" t="s">
        <v>10</v>
      </c>
      <c r="L4" s="410" t="s">
        <v>115</v>
      </c>
      <c r="M4" s="411" t="s">
        <v>85</v>
      </c>
      <c r="N4" s="411"/>
      <c r="O4" s="411"/>
      <c r="P4" s="412" t="s">
        <v>10</v>
      </c>
    </row>
    <row r="5" customFormat="false" ht="15.75" hidden="false" customHeight="false" outlineLevel="0" collapsed="false">
      <c r="A5" s="408"/>
      <c r="B5" s="410"/>
      <c r="C5" s="413" t="s">
        <v>88</v>
      </c>
      <c r="D5" s="413" t="s">
        <v>87</v>
      </c>
      <c r="E5" s="413" t="s">
        <v>36</v>
      </c>
      <c r="F5" s="412"/>
      <c r="G5" s="410"/>
      <c r="H5" s="413" t="s">
        <v>88</v>
      </c>
      <c r="I5" s="413" t="s">
        <v>87</v>
      </c>
      <c r="J5" s="413" t="s">
        <v>36</v>
      </c>
      <c r="K5" s="412"/>
      <c r="L5" s="410"/>
      <c r="M5" s="413" t="s">
        <v>88</v>
      </c>
      <c r="N5" s="413" t="s">
        <v>87</v>
      </c>
      <c r="O5" s="413" t="s">
        <v>36</v>
      </c>
      <c r="P5" s="412"/>
    </row>
    <row r="6" customFormat="false" ht="20.1" hidden="false" customHeight="true" outlineLevel="0" collapsed="false">
      <c r="A6" s="414" t="n">
        <v>40634</v>
      </c>
      <c r="B6" s="415" t="n">
        <v>-1.97656</v>
      </c>
      <c r="C6" s="416" t="n">
        <v>2.94261</v>
      </c>
      <c r="D6" s="416" t="n">
        <v>-1.2104</v>
      </c>
      <c r="E6" s="416" t="n">
        <f aca="false">SUM(C6:D6)</f>
        <v>1.73221</v>
      </c>
      <c r="F6" s="417" t="n">
        <f aca="false">E6+B6</f>
        <v>-0.24435</v>
      </c>
      <c r="G6" s="415" t="n">
        <v>-1.66443</v>
      </c>
      <c r="H6" s="416" t="n">
        <v>107.11331</v>
      </c>
      <c r="I6" s="416" t="n">
        <v>46.42013</v>
      </c>
      <c r="J6" s="416" t="n">
        <f aca="false">SUM(H6:I6)</f>
        <v>153.53344</v>
      </c>
      <c r="K6" s="417" t="n">
        <f aca="false">J6+G6</f>
        <v>151.86901</v>
      </c>
      <c r="L6" s="418"/>
      <c r="M6" s="419" t="n">
        <f aca="false">C6/H6*100</f>
        <v>2.74719360273714</v>
      </c>
      <c r="N6" s="419" t="n">
        <f aca="false">D6/I6*100</f>
        <v>-2.60748946631558</v>
      </c>
      <c r="O6" s="419" t="n">
        <f aca="false">E6/J6*100</f>
        <v>1.12822978499016</v>
      </c>
      <c r="P6" s="420" t="n">
        <f aca="false">F6/K6*100</f>
        <v>-0.160895234649913</v>
      </c>
      <c r="R6" s="406" t="n">
        <f aca="false">H6*100000</f>
        <v>10711331</v>
      </c>
    </row>
    <row r="7" customFormat="false" ht="20.1" hidden="false" customHeight="true" outlineLevel="0" collapsed="false">
      <c r="A7" s="421" t="n">
        <v>40664</v>
      </c>
      <c r="B7" s="422" t="n">
        <v>-1.64954</v>
      </c>
      <c r="C7" s="423" t="n">
        <v>8.98037</v>
      </c>
      <c r="D7" s="423" t="n">
        <v>-0.74986</v>
      </c>
      <c r="E7" s="423" t="n">
        <f aca="false">SUM(C7:D7)</f>
        <v>8.23051</v>
      </c>
      <c r="F7" s="424" t="n">
        <f aca="false">E7+B7</f>
        <v>6.58097</v>
      </c>
      <c r="G7" s="422" t="n">
        <v>-1.42817</v>
      </c>
      <c r="H7" s="423" t="n">
        <v>108.74655</v>
      </c>
      <c r="I7" s="423" t="n">
        <v>24.69854</v>
      </c>
      <c r="J7" s="423" t="n">
        <f aca="false">SUM(H7:I7)</f>
        <v>133.44509</v>
      </c>
      <c r="K7" s="424" t="n">
        <f aca="false">J7+G7</f>
        <v>132.01692</v>
      </c>
      <c r="L7" s="425"/>
      <c r="M7" s="426" t="n">
        <f aca="false">C7/H7*100</f>
        <v>8.25807347451482</v>
      </c>
      <c r="N7" s="426" t="n">
        <f aca="false">D7/I7*100</f>
        <v>-3.03604990416438</v>
      </c>
      <c r="O7" s="426" t="n">
        <f aca="false">E7/J7*100</f>
        <v>6.1677128772591</v>
      </c>
      <c r="P7" s="427" t="n">
        <f aca="false">F7/K7*100</f>
        <v>4.98494435410249</v>
      </c>
    </row>
    <row r="8" customFormat="false" ht="20.1" hidden="false" customHeight="true" outlineLevel="0" collapsed="false">
      <c r="A8" s="421" t="n">
        <v>40695</v>
      </c>
      <c r="B8" s="422" t="n">
        <v>-1.37488</v>
      </c>
      <c r="C8" s="423" t="n">
        <v>9.68263</v>
      </c>
      <c r="D8" s="423" t="n">
        <v>-0.70836</v>
      </c>
      <c r="E8" s="423" t="n">
        <f aca="false">SUM(C8:D8)</f>
        <v>8.97427</v>
      </c>
      <c r="F8" s="424" t="n">
        <f aca="false">E8+B8</f>
        <v>7.59939</v>
      </c>
      <c r="G8" s="422" t="n">
        <v>-1.19616</v>
      </c>
      <c r="H8" s="423" t="n">
        <v>97.17405</v>
      </c>
      <c r="I8" s="423" t="n">
        <v>16.92081</v>
      </c>
      <c r="J8" s="423" t="n">
        <f aca="false">SUM(H8:I8)</f>
        <v>114.09486</v>
      </c>
      <c r="K8" s="424" t="n">
        <f aca="false">J8+G8</f>
        <v>112.8987</v>
      </c>
      <c r="L8" s="425"/>
      <c r="M8" s="426" t="n">
        <f aca="false">C8/H8*100</f>
        <v>9.96421369696951</v>
      </c>
      <c r="N8" s="426" t="n">
        <f aca="false">D8/I8*100</f>
        <v>-4.18632441354758</v>
      </c>
      <c r="O8" s="426" t="n">
        <f aca="false">E8/J8*100</f>
        <v>7.86562164150076</v>
      </c>
      <c r="P8" s="427" t="n">
        <f aca="false">F8/K8*100</f>
        <v>6.73115810899505</v>
      </c>
    </row>
    <row r="9" customFormat="false" ht="20.1" hidden="false" customHeight="true" outlineLevel="0" collapsed="false">
      <c r="A9" s="421" t="n">
        <v>40725</v>
      </c>
      <c r="B9" s="422" t="n">
        <v>-1.40813</v>
      </c>
      <c r="C9" s="423" t="n">
        <v>16.63965</v>
      </c>
      <c r="D9" s="423" t="n">
        <v>-2.42414</v>
      </c>
      <c r="E9" s="423" t="n">
        <f aca="false">SUM(C9:D9)</f>
        <v>14.21551</v>
      </c>
      <c r="F9" s="424" t="n">
        <f aca="false">E9+B9</f>
        <v>12.80738</v>
      </c>
      <c r="G9" s="422" t="n">
        <v>-1.17039</v>
      </c>
      <c r="H9" s="423" t="n">
        <v>86.44084</v>
      </c>
      <c r="I9" s="423" t="n">
        <v>-19.71096</v>
      </c>
      <c r="J9" s="423" t="n">
        <f aca="false">SUM(H9:I9)</f>
        <v>66.72988</v>
      </c>
      <c r="K9" s="424" t="n">
        <f aca="false">J9+G9</f>
        <v>65.55949</v>
      </c>
      <c r="L9" s="425"/>
      <c r="M9" s="426" t="n">
        <f aca="false">C9/H9*100</f>
        <v>19.2497550926159</v>
      </c>
      <c r="N9" s="426" t="n">
        <f aca="false">D9/I9*100</f>
        <v>12.298437011693</v>
      </c>
      <c r="O9" s="426" t="n">
        <f aca="false">E9/J9*100</f>
        <v>21.3030654333561</v>
      </c>
      <c r="P9" s="427" t="n">
        <f aca="false">F9/K9*100</f>
        <v>19.5355088942882</v>
      </c>
    </row>
    <row r="10" customFormat="false" ht="20.1" hidden="true" customHeight="true" outlineLevel="0" collapsed="false">
      <c r="A10" s="421" t="n">
        <v>40756</v>
      </c>
      <c r="B10" s="422" t="n">
        <v>-1.30176</v>
      </c>
      <c r="C10" s="423" t="n">
        <v>3.68143</v>
      </c>
      <c r="D10" s="423" t="n">
        <v>-1.0644</v>
      </c>
      <c r="E10" s="423" t="n">
        <f aca="false">SUM(C10:D10)</f>
        <v>2.61703</v>
      </c>
      <c r="F10" s="424" t="n">
        <f aca="false">E10+B10</f>
        <v>1.31527</v>
      </c>
      <c r="G10" s="422" t="n">
        <v>-1.12752</v>
      </c>
      <c r="H10" s="423" t="n">
        <v>53.1877</v>
      </c>
      <c r="I10" s="423" t="n">
        <v>20.20849</v>
      </c>
      <c r="J10" s="423" t="n">
        <f aca="false">SUM(H10:I10)</f>
        <v>73.39619</v>
      </c>
      <c r="K10" s="424" t="n">
        <f aca="false">J10+G10</f>
        <v>72.26867</v>
      </c>
      <c r="L10" s="425"/>
      <c r="M10" s="426" t="n">
        <f aca="false">C10/H10*100</f>
        <v>6.9215814934656</v>
      </c>
      <c r="N10" s="426" t="n">
        <f aca="false">D10/I10*100</f>
        <v>-5.26709318707137</v>
      </c>
      <c r="O10" s="426" t="n">
        <f aca="false">E10/J10*100</f>
        <v>3.565621049267</v>
      </c>
      <c r="P10" s="427" t="n">
        <f aca="false">F10/K10*100</f>
        <v>1.81997261053787</v>
      </c>
    </row>
    <row r="11" customFormat="false" ht="20.1" hidden="true" customHeight="true" outlineLevel="0" collapsed="false">
      <c r="A11" s="421" t="n">
        <v>40787</v>
      </c>
      <c r="B11" s="428" t="n">
        <v>-7.76006</v>
      </c>
      <c r="C11" s="429" t="n">
        <v>4.49414</v>
      </c>
      <c r="D11" s="429" t="n">
        <v>-0.65951</v>
      </c>
      <c r="E11" s="423" t="n">
        <f aca="false">SUM(C11:D11)</f>
        <v>3.83463</v>
      </c>
      <c r="F11" s="424" t="n">
        <f aca="false">E11+B11</f>
        <v>-3.92543</v>
      </c>
      <c r="G11" s="428" t="n">
        <v>-7.52167</v>
      </c>
      <c r="H11" s="429" t="n">
        <v>77.57308</v>
      </c>
      <c r="I11" s="429" t="n">
        <v>1.46836</v>
      </c>
      <c r="J11" s="423" t="n">
        <f aca="false">SUM(H11:I11)</f>
        <v>79.04144</v>
      </c>
      <c r="K11" s="424" t="n">
        <f aca="false">J11+G11</f>
        <v>71.51977</v>
      </c>
      <c r="L11" s="425"/>
      <c r="M11" s="426" t="n">
        <f aca="false">C11/H11*100</f>
        <v>5.79342730751441</v>
      </c>
      <c r="N11" s="426" t="n">
        <f aca="false">D11/I11*100</f>
        <v>-44.9147348061783</v>
      </c>
      <c r="O11" s="426" t="n">
        <f aca="false">E11/J11*100</f>
        <v>4.85141718065865</v>
      </c>
      <c r="P11" s="427" t="n">
        <f aca="false">F11/K11*100</f>
        <v>-5.48859427260462</v>
      </c>
    </row>
    <row r="12" customFormat="false" ht="20.1" hidden="true" customHeight="true" outlineLevel="0" collapsed="false">
      <c r="A12" s="421" t="n">
        <v>40817</v>
      </c>
      <c r="B12" s="428" t="n">
        <v>-1.34409</v>
      </c>
      <c r="C12" s="429" t="n">
        <v>6.37972</v>
      </c>
      <c r="D12" s="429" t="n">
        <v>-2.3709</v>
      </c>
      <c r="E12" s="423" t="n">
        <f aca="false">SUM(C12:D12)</f>
        <v>4.00882</v>
      </c>
      <c r="F12" s="424" t="n">
        <f aca="false">E12+B12</f>
        <v>2.66473</v>
      </c>
      <c r="G12" s="428" t="n">
        <v>-1.24801</v>
      </c>
      <c r="H12" s="429" t="n">
        <v>77.42627</v>
      </c>
      <c r="I12" s="429" t="n">
        <v>0.48203</v>
      </c>
      <c r="J12" s="423" t="n">
        <f aca="false">SUM(H12:I12)</f>
        <v>77.9083</v>
      </c>
      <c r="K12" s="424" t="n">
        <f aca="false">J12+G12</f>
        <v>76.66029</v>
      </c>
      <c r="L12" s="425"/>
      <c r="M12" s="426" t="n">
        <f aca="false">C12/H12*100</f>
        <v>8.23973568660869</v>
      </c>
      <c r="N12" s="426" t="n">
        <f aca="false">D12/I12*100</f>
        <v>-491.857353276767</v>
      </c>
      <c r="O12" s="426" t="n">
        <f aca="false">E12/J12*100</f>
        <v>5.14556215448162</v>
      </c>
      <c r="P12" s="427" t="n">
        <f aca="false">F12/K12*100</f>
        <v>3.47602389711805</v>
      </c>
    </row>
    <row r="13" customFormat="false" ht="20.1" hidden="true" customHeight="true" outlineLevel="0" collapsed="false">
      <c r="A13" s="421" t="n">
        <v>40848</v>
      </c>
      <c r="B13" s="428" t="n">
        <v>-2.3492</v>
      </c>
      <c r="C13" s="430" t="n">
        <v>4.23289</v>
      </c>
      <c r="D13" s="430" t="n">
        <v>-1.67375</v>
      </c>
      <c r="E13" s="423" t="n">
        <f aca="false">SUM(C13:D13)</f>
        <v>2.55914</v>
      </c>
      <c r="F13" s="424" t="n">
        <f aca="false">E13+B13</f>
        <v>0.20994</v>
      </c>
      <c r="G13" s="428" t="n">
        <v>-2.29727</v>
      </c>
      <c r="H13" s="430" t="n">
        <v>65.42741</v>
      </c>
      <c r="I13" s="430" t="n">
        <v>-31.3511</v>
      </c>
      <c r="J13" s="423" t="n">
        <f aca="false">SUM(H13:I13)</f>
        <v>34.07631</v>
      </c>
      <c r="K13" s="424" t="n">
        <f aca="false">J13+G13</f>
        <v>31.77904</v>
      </c>
      <c r="L13" s="425"/>
      <c r="M13" s="426" t="n">
        <f aca="false">C13/H13*100</f>
        <v>6.46959737516738</v>
      </c>
      <c r="N13" s="426" t="n">
        <f aca="false">D13/I13*100</f>
        <v>5.3387281466998</v>
      </c>
      <c r="O13" s="426" t="n">
        <f aca="false">E13/J13*100</f>
        <v>7.5100267605266</v>
      </c>
      <c r="P13" s="427" t="n">
        <f aca="false">F13/K13*100</f>
        <v>0.660624109475932</v>
      </c>
    </row>
    <row r="14" customFormat="false" ht="20.1" hidden="true" customHeight="true" outlineLevel="0" collapsed="false">
      <c r="A14" s="421" t="n">
        <v>40878</v>
      </c>
      <c r="B14" s="428" t="n">
        <v>-3.04709</v>
      </c>
      <c r="C14" s="430" t="n">
        <v>4.55472</v>
      </c>
      <c r="D14" s="430" t="n">
        <v>-1.45005</v>
      </c>
      <c r="E14" s="423" t="n">
        <f aca="false">SUM(C14:D14)</f>
        <v>3.10467</v>
      </c>
      <c r="F14" s="424" t="n">
        <f aca="false">E14+B14</f>
        <v>0.0575799999999997</v>
      </c>
      <c r="G14" s="428" t="n">
        <v>-2.76877</v>
      </c>
      <c r="H14" s="430" t="n">
        <v>79.98391</v>
      </c>
      <c r="I14" s="430" t="n">
        <v>10.43437</v>
      </c>
      <c r="J14" s="423" t="n">
        <f aca="false">SUM(H14:I14)</f>
        <v>90.41828</v>
      </c>
      <c r="K14" s="424" t="n">
        <f aca="false">J14+G14</f>
        <v>87.64951</v>
      </c>
      <c r="L14" s="425"/>
      <c r="M14" s="426" t="n">
        <f aca="false">C14/H14*100</f>
        <v>5.69454531542657</v>
      </c>
      <c r="N14" s="426" t="n">
        <f aca="false">D14/I14*100</f>
        <v>-13.8968620050851</v>
      </c>
      <c r="O14" s="426" t="n">
        <f aca="false">E14/J14*100</f>
        <v>3.43367513737266</v>
      </c>
      <c r="P14" s="427" t="n">
        <f aca="false">F14/K14*100</f>
        <v>0.0656934648008868</v>
      </c>
    </row>
    <row r="15" customFormat="false" ht="20.1" hidden="true" customHeight="true" outlineLevel="0" collapsed="false">
      <c r="A15" s="421" t="n">
        <v>40909</v>
      </c>
      <c r="B15" s="428" t="n">
        <v>-2.5079</v>
      </c>
      <c r="C15" s="430" t="n">
        <v>8.61644</v>
      </c>
      <c r="D15" s="430" t="n">
        <v>0.13112</v>
      </c>
      <c r="E15" s="430" t="n">
        <f aca="false">SUM(C15:D15)</f>
        <v>8.74756</v>
      </c>
      <c r="F15" s="431" t="n">
        <f aca="false">E15+B15</f>
        <v>6.23966</v>
      </c>
      <c r="G15" s="428" t="n">
        <v>-2.92349</v>
      </c>
      <c r="H15" s="430" t="n">
        <v>89.177</v>
      </c>
      <c r="I15" s="430" t="n">
        <v>9.56287</v>
      </c>
      <c r="J15" s="430" t="n">
        <f aca="false">SUM(H15:I15)</f>
        <v>98.73987</v>
      </c>
      <c r="K15" s="431" t="n">
        <f aca="false">J15+G15</f>
        <v>95.81638</v>
      </c>
      <c r="L15" s="432"/>
      <c r="M15" s="433" t="n">
        <f aca="false">C15/H15*100</f>
        <v>9.66217746728417</v>
      </c>
      <c r="N15" s="433" t="n">
        <f aca="false">D15/I15*100</f>
        <v>1.37113648935937</v>
      </c>
      <c r="O15" s="433" t="n">
        <f aca="false">E15/J15*100</f>
        <v>8.85919740425018</v>
      </c>
      <c r="P15" s="434" t="n">
        <f aca="false">F15/K15*100</f>
        <v>6.51210158430114</v>
      </c>
    </row>
    <row r="16" customFormat="false" ht="20.1" hidden="true" customHeight="true" outlineLevel="0" collapsed="false">
      <c r="A16" s="421" t="n">
        <v>40940</v>
      </c>
      <c r="B16" s="428" t="n">
        <v>-1.01804</v>
      </c>
      <c r="C16" s="430" t="n">
        <v>3.58288</v>
      </c>
      <c r="D16" s="430" t="n">
        <v>-2.43655</v>
      </c>
      <c r="E16" s="430" t="n">
        <f aca="false">SUM(C16:D16)</f>
        <v>1.14633</v>
      </c>
      <c r="F16" s="431" t="n">
        <f aca="false">E16+B16</f>
        <v>0.12829</v>
      </c>
      <c r="G16" s="428" t="n">
        <v>-0.80931</v>
      </c>
      <c r="H16" s="430" t="n">
        <v>91.36996</v>
      </c>
      <c r="I16" s="430" t="n">
        <v>-7.85677</v>
      </c>
      <c r="J16" s="430" t="n">
        <f aca="false">SUM(H16:I16)</f>
        <v>83.51319</v>
      </c>
      <c r="K16" s="431" t="n">
        <f aca="false">J16+G16</f>
        <v>82.70388</v>
      </c>
      <c r="L16" s="432"/>
      <c r="M16" s="433" t="n">
        <f aca="false">C16/H16*100</f>
        <v>3.92128879119571</v>
      </c>
      <c r="N16" s="433" t="n">
        <f aca="false">D16/I16*100</f>
        <v>31.0121080291265</v>
      </c>
      <c r="O16" s="433" t="n">
        <f aca="false">E16/J16*100</f>
        <v>1.37263347262869</v>
      </c>
      <c r="P16" s="434" t="n">
        <f aca="false">F16/K16*100</f>
        <v>0.155119687250465</v>
      </c>
    </row>
    <row r="17" customFormat="false" ht="20.1" hidden="true" customHeight="true" outlineLevel="0" collapsed="false">
      <c r="A17" s="421" t="n">
        <v>40969</v>
      </c>
      <c r="B17" s="428" t="n">
        <v>-1.83448</v>
      </c>
      <c r="C17" s="430" t="n">
        <v>8.61637</v>
      </c>
      <c r="D17" s="430" t="n">
        <v>-0.99843</v>
      </c>
      <c r="E17" s="430" t="n">
        <f aca="false">SUM(C17:D17)</f>
        <v>7.61794</v>
      </c>
      <c r="F17" s="431" t="n">
        <f aca="false">E17+B17</f>
        <v>5.78346</v>
      </c>
      <c r="G17" s="428" t="n">
        <v>-1.5762</v>
      </c>
      <c r="H17" s="430" t="n">
        <v>72.64889</v>
      </c>
      <c r="I17" s="430" t="n">
        <v>7.41502</v>
      </c>
      <c r="J17" s="430" t="n">
        <f aca="false">SUM(H17:I17)</f>
        <v>80.06391</v>
      </c>
      <c r="K17" s="431" t="n">
        <f aca="false">J17+G17</f>
        <v>78.48771</v>
      </c>
      <c r="L17" s="432"/>
      <c r="M17" s="433" t="n">
        <f aca="false">C17/H17*100</f>
        <v>11.8602913272316</v>
      </c>
      <c r="N17" s="433" t="n">
        <f aca="false">D17/I17*100</f>
        <v>-13.4649670533593</v>
      </c>
      <c r="O17" s="433" t="n">
        <f aca="false">E17/J17*100</f>
        <v>9.51482384510075</v>
      </c>
      <c r="P17" s="434" t="n">
        <f aca="false">F17/K17*100</f>
        <v>7.36861860283604</v>
      </c>
    </row>
    <row r="18" s="407" customFormat="true" ht="20.1" hidden="false" customHeight="true" outlineLevel="0" collapsed="false">
      <c r="A18" s="435" t="s">
        <v>36</v>
      </c>
      <c r="B18" s="436" t="n">
        <f aca="false">SUM(B6:B9)</f>
        <v>-6.40911</v>
      </c>
      <c r="C18" s="437" t="n">
        <f aca="false">SUM(C6:C9)</f>
        <v>38.24526</v>
      </c>
      <c r="D18" s="437" t="n">
        <f aca="false">SUM(D6:D9)</f>
        <v>-5.09276</v>
      </c>
      <c r="E18" s="437" t="n">
        <f aca="false">SUM(E6:E9)</f>
        <v>33.1525</v>
      </c>
      <c r="F18" s="438" t="n">
        <f aca="false">SUM(F6:F9)</f>
        <v>26.74339</v>
      </c>
      <c r="G18" s="436" t="n">
        <f aca="false">SUM(G6:G9)</f>
        <v>-5.45915</v>
      </c>
      <c r="H18" s="437" t="n">
        <f aca="false">SUM(H6:H9)</f>
        <v>399.47475</v>
      </c>
      <c r="I18" s="437" t="n">
        <f aca="false">SUM(I6:I9)</f>
        <v>68.32852</v>
      </c>
      <c r="J18" s="437" t="n">
        <f aca="false">SUM(J6:J9)</f>
        <v>467.80327</v>
      </c>
      <c r="K18" s="438" t="n">
        <f aca="false">SUM(K6:K9)</f>
        <v>462.34412</v>
      </c>
      <c r="L18" s="439"/>
      <c r="M18" s="440" t="n">
        <f aca="false">C18/H18*100</f>
        <v>9.57388670998605</v>
      </c>
      <c r="N18" s="440" t="n">
        <f aca="false">D18/I18*100</f>
        <v>-7.45334451851145</v>
      </c>
      <c r="O18" s="440" t="n">
        <f aca="false">E18/J18*100</f>
        <v>7.0868465712093</v>
      </c>
      <c r="P18" s="441" t="n">
        <f aca="false">F18/K18*100</f>
        <v>5.78430412394993</v>
      </c>
    </row>
    <row r="19" s="407" customFormat="true" ht="20.1" hidden="false" customHeight="true" outlineLevel="0" collapsed="false">
      <c r="A19" s="414" t="n">
        <v>41000</v>
      </c>
      <c r="B19" s="428" t="n">
        <v>-2.84062</v>
      </c>
      <c r="C19" s="429" t="n">
        <v>-3.58766</v>
      </c>
      <c r="D19" s="429" t="n">
        <v>-3.59284</v>
      </c>
      <c r="E19" s="429" t="n">
        <f aca="false">SUM(C19:D19)</f>
        <v>-7.1805</v>
      </c>
      <c r="F19" s="442" t="n">
        <f aca="false">E19+B19</f>
        <v>-10.02112</v>
      </c>
      <c r="G19" s="428" t="n">
        <v>-2.75705</v>
      </c>
      <c r="H19" s="429" t="n">
        <v>62.10981</v>
      </c>
      <c r="I19" s="429" t="n">
        <v>-1.55431</v>
      </c>
      <c r="J19" s="429" t="n">
        <f aca="false">SUM(H19:I19)</f>
        <v>60.5555</v>
      </c>
      <c r="K19" s="442" t="n">
        <f aca="false">J19+G19</f>
        <v>57.79845</v>
      </c>
      <c r="L19" s="432"/>
      <c r="M19" s="443"/>
      <c r="N19" s="443"/>
      <c r="O19" s="443"/>
      <c r="P19" s="444"/>
    </row>
    <row r="20" s="407" customFormat="true" ht="20.1" hidden="false" customHeight="true" outlineLevel="0" collapsed="false">
      <c r="A20" s="421" t="n">
        <v>41030</v>
      </c>
      <c r="B20" s="428" t="n">
        <v>-3.64006</v>
      </c>
      <c r="C20" s="429" t="n">
        <v>-0.22519</v>
      </c>
      <c r="D20" s="429" t="n">
        <v>-0.5929</v>
      </c>
      <c r="E20" s="429" t="n">
        <f aca="false">SUM(C20:D20)</f>
        <v>-0.81809</v>
      </c>
      <c r="F20" s="442" t="n">
        <f aca="false">E20+B20</f>
        <v>-4.45815</v>
      </c>
      <c r="G20" s="428" t="n">
        <v>-3.5875</v>
      </c>
      <c r="H20" s="429" t="n">
        <v>21.20285</v>
      </c>
      <c r="I20" s="429" t="n">
        <v>11.13474</v>
      </c>
      <c r="J20" s="429" t="n">
        <f aca="false">SUM(H20:I20)</f>
        <v>32.33759</v>
      </c>
      <c r="K20" s="442" t="n">
        <f aca="false">J20+G20</f>
        <v>28.75009</v>
      </c>
      <c r="L20" s="432"/>
      <c r="M20" s="443"/>
      <c r="N20" s="443"/>
      <c r="O20" s="443"/>
      <c r="P20" s="444"/>
    </row>
    <row r="21" s="407" customFormat="true" ht="20.1" hidden="false" customHeight="true" outlineLevel="0" collapsed="false">
      <c r="A21" s="421" t="n">
        <v>41061</v>
      </c>
      <c r="B21" s="428" t="n">
        <v>-1.09442</v>
      </c>
      <c r="C21" s="429" t="n">
        <v>6.5999</v>
      </c>
      <c r="D21" s="429" t="n">
        <v>-0.95842</v>
      </c>
      <c r="E21" s="429" t="n">
        <f aca="false">SUM(C21:D21)</f>
        <v>5.64148</v>
      </c>
      <c r="F21" s="442" t="n">
        <f aca="false">E21+B21</f>
        <v>4.54706</v>
      </c>
      <c r="G21" s="428" t="n">
        <v>-1.17242</v>
      </c>
      <c r="H21" s="429" t="n">
        <v>64.93745</v>
      </c>
      <c r="I21" s="429" t="n">
        <v>-44.59592</v>
      </c>
      <c r="J21" s="429" t="n">
        <f aca="false">SUM(H21:I21)</f>
        <v>20.34153</v>
      </c>
      <c r="K21" s="442" t="n">
        <f aca="false">J21+G21</f>
        <v>19.16911</v>
      </c>
      <c r="L21" s="432"/>
      <c r="M21" s="433" t="n">
        <f aca="false">C21/H21*100</f>
        <v>10.1634726956479</v>
      </c>
      <c r="N21" s="433" t="n">
        <f aca="false">D21/I21*100</f>
        <v>2.14912036796191</v>
      </c>
      <c r="O21" s="433" t="n">
        <f aca="false">E21/J21*100</f>
        <v>27.7338037010982</v>
      </c>
      <c r="P21" s="434" t="n">
        <f aca="false">F21/K21*100</f>
        <v>23.7207674221704</v>
      </c>
    </row>
    <row r="22" customFormat="false" ht="20.1" hidden="false" customHeight="true" outlineLevel="0" collapsed="false">
      <c r="A22" s="421" t="n">
        <v>41091</v>
      </c>
      <c r="B22" s="422" t="n">
        <f aca="false">('LL31.07.12'!D42)/100000</f>
        <v>-0.94857</v>
      </c>
      <c r="C22" s="423" t="n">
        <f aca="false">('M31.07.12'!D43)/100000</f>
        <v>6.81866</v>
      </c>
      <c r="D22" s="423" t="n">
        <f aca="false">'WLL31.07.12'!F42/100000</f>
        <v>-2.10314</v>
      </c>
      <c r="E22" s="423" t="n">
        <f aca="false">SUM(C22:D22)</f>
        <v>4.71552</v>
      </c>
      <c r="F22" s="424" t="n">
        <f aca="false">E22+B22</f>
        <v>3.76695</v>
      </c>
      <c r="G22" s="422" t="n">
        <f aca="false">('LL31.07.12'!O42)/100000</f>
        <v>-0.72608</v>
      </c>
      <c r="H22" s="423" t="n">
        <f aca="false">('M31.07.12'!Z43)/100000</f>
        <v>24.69893</v>
      </c>
      <c r="I22" s="423" t="n">
        <f aca="false">('WLL31.07.12'!N42)/100000</f>
        <v>-203.53081</v>
      </c>
      <c r="J22" s="423" t="n">
        <f aca="false">SUM(H22:I22)</f>
        <v>-178.83188</v>
      </c>
      <c r="K22" s="424" t="n">
        <f aca="false">J22+G22</f>
        <v>-179.55796</v>
      </c>
      <c r="L22" s="425"/>
      <c r="M22" s="426" t="n">
        <f aca="false">C22/H22*100</f>
        <v>27.6071068665728</v>
      </c>
      <c r="N22" s="443"/>
      <c r="O22" s="443"/>
      <c r="P22" s="444"/>
    </row>
    <row r="23" s="407" customFormat="true" ht="20.1" hidden="false" customHeight="true" outlineLevel="0" collapsed="false">
      <c r="A23" s="445" t="s">
        <v>36</v>
      </c>
      <c r="B23" s="436" t="n">
        <f aca="false">SUM(B19:B22)</f>
        <v>-8.52367</v>
      </c>
      <c r="C23" s="437" t="n">
        <f aca="false">SUM(C19:C22)</f>
        <v>9.60571</v>
      </c>
      <c r="D23" s="437" t="n">
        <f aca="false">SUM(D19:D22)</f>
        <v>-7.2473</v>
      </c>
      <c r="E23" s="437" t="n">
        <f aca="false">SUM(E19:E22)</f>
        <v>2.35841</v>
      </c>
      <c r="F23" s="438" t="n">
        <f aca="false">SUM(F19:F22)</f>
        <v>-6.16526</v>
      </c>
      <c r="G23" s="436" t="n">
        <f aca="false">SUM(G19:G22)</f>
        <v>-8.24305</v>
      </c>
      <c r="H23" s="437" t="n">
        <f aca="false">SUM(H19:H22)</f>
        <v>172.94904</v>
      </c>
      <c r="I23" s="437" t="n">
        <f aca="false">SUM(I19:I22)</f>
        <v>-238.5463</v>
      </c>
      <c r="J23" s="437" t="n">
        <f aca="false">SUM(J19:J22)</f>
        <v>-65.59726</v>
      </c>
      <c r="K23" s="438" t="n">
        <f aca="false">SUM(K19:K22)</f>
        <v>-73.84031</v>
      </c>
      <c r="L23" s="439"/>
      <c r="M23" s="440" t="n">
        <f aca="false">C23/H23*100</f>
        <v>5.5540695687007</v>
      </c>
      <c r="N23" s="446"/>
      <c r="O23" s="446"/>
      <c r="P23" s="447"/>
    </row>
    <row r="24" s="407" customFormat="true" ht="20.1" hidden="false" customHeight="true" outlineLevel="0" collapsed="false">
      <c r="A24" s="448"/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50"/>
      <c r="M24" s="450"/>
      <c r="N24" s="451"/>
      <c r="O24" s="451"/>
      <c r="P24" s="451"/>
    </row>
    <row r="25" customFormat="false" ht="15.75" hidden="false" customHeight="false" outlineLevel="0" collapsed="false">
      <c r="A25" s="407" t="s">
        <v>215</v>
      </c>
    </row>
    <row r="29" customFormat="false" ht="15" hidden="false" customHeight="false" outlineLevel="0" collapsed="false">
      <c r="H29" s="307"/>
    </row>
    <row r="34" customFormat="false" ht="15" hidden="false" customHeight="false" outlineLevel="0" collapsed="false">
      <c r="I34" s="452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3" width="18.7"/>
    <col collapsed="false" customWidth="true" hidden="false" outlineLevel="0" max="2" min="2" style="453" width="10.13"/>
    <col collapsed="false" customWidth="true" hidden="false" outlineLevel="0" max="3" min="3" style="453" width="10.28"/>
    <col collapsed="false" customWidth="true" hidden="false" outlineLevel="0" max="4" min="4" style="453" width="10.99"/>
    <col collapsed="false" customWidth="true" hidden="false" outlineLevel="0" max="5" min="5" style="453" width="8.85"/>
    <col collapsed="false" customWidth="true" hidden="false" outlineLevel="0" max="6" min="6" style="453" width="7.99"/>
    <col collapsed="false" customWidth="true" hidden="false" outlineLevel="0" max="7" min="7" style="453" width="7.7"/>
    <col collapsed="false" customWidth="true" hidden="false" outlineLevel="0" max="8" min="8" style="453" width="7.99"/>
    <col collapsed="false" customWidth="true" hidden="false" outlineLevel="0" max="9" min="9" style="453" width="7.56"/>
    <col collapsed="false" customWidth="true" hidden="false" outlineLevel="0" max="10" min="10" style="453" width="7.85"/>
    <col collapsed="false" customWidth="true" hidden="false" outlineLevel="0" max="11" min="11" style="453" width="8.99"/>
    <col collapsed="false" customWidth="true" hidden="false" outlineLevel="0" max="12" min="12" style="453" width="7.7"/>
    <col collapsed="false" customWidth="true" hidden="false" outlineLevel="0" max="13" min="13" style="453" width="8.99"/>
    <col collapsed="false" customWidth="true" hidden="false" outlineLevel="0" max="14" min="14" style="453" width="7.28"/>
    <col collapsed="false" customWidth="true" hidden="false" outlineLevel="0" max="15" min="15" style="453" width="12.28"/>
    <col collapsed="false" customWidth="false" hidden="false" outlineLevel="0" max="257" min="16" style="453" width="9.14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 t="s">
        <v>216</v>
      </c>
      <c r="L1" s="184"/>
      <c r="M1" s="184"/>
    </row>
    <row r="2" customFormat="false" ht="15.75" hidden="false" customHeight="false" outlineLevel="0" collapsed="false">
      <c r="A2" s="454" t="s">
        <v>21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customFormat="false" ht="29.25" hidden="false" customHeight="true" outlineLevel="0" collapsed="false">
      <c r="A4" s="455" t="s">
        <v>218</v>
      </c>
      <c r="B4" s="456" t="s">
        <v>219</v>
      </c>
      <c r="C4" s="456" t="s">
        <v>220</v>
      </c>
      <c r="D4" s="456" t="s">
        <v>221</v>
      </c>
    </row>
    <row r="5" customFormat="false" ht="14.25" hidden="false" customHeight="false" outlineLevel="0" collapsed="false">
      <c r="A5" s="36" t="s">
        <v>24</v>
      </c>
      <c r="B5" s="457" t="n">
        <v>117.164342</v>
      </c>
      <c r="C5" s="458" t="n">
        <v>108.3887327842</v>
      </c>
      <c r="D5" s="458" t="n">
        <f aca="false">C5/B5*100</f>
        <v>92.51</v>
      </c>
    </row>
    <row r="6" customFormat="false" ht="14.25" hidden="false" customHeight="false" outlineLevel="0" collapsed="false">
      <c r="A6" s="36" t="s">
        <v>222</v>
      </c>
      <c r="B6" s="457" t="n">
        <v>187.30223</v>
      </c>
      <c r="C6" s="458" t="n">
        <v>170.032964394</v>
      </c>
      <c r="D6" s="458" t="n">
        <f aca="false">C6/B6*100</f>
        <v>90.78</v>
      </c>
    </row>
    <row r="7" customFormat="false" ht="14.25" hidden="false" customHeight="false" outlineLevel="0" collapsed="false">
      <c r="A7" s="36" t="s">
        <v>223</v>
      </c>
      <c r="B7" s="457" t="n">
        <v>153.708447</v>
      </c>
      <c r="C7" s="458" t="n">
        <v>137.261643171</v>
      </c>
      <c r="D7" s="458" t="n">
        <f aca="false">C7/B7*100</f>
        <v>89.3</v>
      </c>
    </row>
    <row r="8" customFormat="false" ht="14.25" hidden="false" customHeight="false" outlineLevel="0" collapsed="false">
      <c r="A8" s="36" t="s">
        <v>21</v>
      </c>
      <c r="B8" s="457" t="n">
        <v>154.600726</v>
      </c>
      <c r="C8" s="458" t="n">
        <v>103.0104637338</v>
      </c>
      <c r="D8" s="458" t="n">
        <f aca="false">C8/B8*100</f>
        <v>66.63</v>
      </c>
    </row>
    <row r="9" customFormat="false" ht="14.25" hidden="false" customHeight="false" outlineLevel="0" collapsed="false">
      <c r="A9" s="36" t="s">
        <v>224</v>
      </c>
      <c r="B9" s="457" t="n">
        <v>80.226789</v>
      </c>
      <c r="C9" s="458" t="n">
        <v>47.5263498036</v>
      </c>
      <c r="D9" s="458" t="n">
        <f aca="false">C9/B9*100</f>
        <v>59.24</v>
      </c>
    </row>
    <row r="10" customFormat="false" ht="14.25" hidden="false" customHeight="false" outlineLevel="0" collapsed="false">
      <c r="A10" s="36" t="s">
        <v>25</v>
      </c>
      <c r="B10" s="457" t="n">
        <v>64.876804</v>
      </c>
      <c r="C10" s="458" t="n">
        <v>37.4728419904</v>
      </c>
      <c r="D10" s="458" t="n">
        <f aca="false">C10/B10*100</f>
        <v>57.76</v>
      </c>
    </row>
    <row r="11" customFormat="false" ht="14.25" hidden="false" customHeight="false" outlineLevel="0" collapsed="false">
      <c r="A11" s="36" t="s">
        <v>29</v>
      </c>
      <c r="B11" s="457" t="n">
        <v>45.577763</v>
      </c>
      <c r="C11" s="458" t="n">
        <v>25.0130763344</v>
      </c>
      <c r="D11" s="458" t="n">
        <f aca="false">C11/B11*100</f>
        <v>54.88</v>
      </c>
    </row>
    <row r="12" customFormat="false" ht="14.25" hidden="false" customHeight="false" outlineLevel="0" collapsed="false">
      <c r="A12" s="36" t="s">
        <v>89</v>
      </c>
      <c r="B12" s="457" t="n">
        <v>98.277277</v>
      </c>
      <c r="C12" s="458" t="n">
        <v>53.1581791293</v>
      </c>
      <c r="D12" s="458" t="n">
        <f aca="false">C12/B12*100</f>
        <v>54.09</v>
      </c>
    </row>
    <row r="13" customFormat="false" ht="14.25" hidden="false" customHeight="false" outlineLevel="0" collapsed="false">
      <c r="A13" s="36" t="s">
        <v>225</v>
      </c>
      <c r="B13" s="457" t="n">
        <v>13.881967</v>
      </c>
      <c r="C13" s="458" t="n">
        <v>6.3551644926</v>
      </c>
      <c r="D13" s="458" t="n">
        <f aca="false">C13/B13*100</f>
        <v>45.78</v>
      </c>
    </row>
    <row r="14" customFormat="false" ht="14.25" hidden="false" customHeight="false" outlineLevel="0" collapsed="false">
      <c r="A14" s="36" t="s">
        <v>226</v>
      </c>
      <c r="B14" s="457" t="n">
        <v>1.51194</v>
      </c>
      <c r="C14" s="458" t="n">
        <v>0.67886106</v>
      </c>
      <c r="D14" s="458" t="n">
        <f aca="false">C14/B14*100</f>
        <v>44.9</v>
      </c>
    </row>
    <row r="15" customFormat="false" ht="14.25" hidden="false" customHeight="false" outlineLevel="0" collapsed="false">
      <c r="A15" s="36" t="s">
        <v>227</v>
      </c>
      <c r="B15" s="457" t="n">
        <v>3.15065</v>
      </c>
      <c r="C15" s="458" t="n">
        <v>1.326738715</v>
      </c>
      <c r="D15" s="458" t="n">
        <f aca="false">C15/B15*100</f>
        <v>42.11</v>
      </c>
    </row>
    <row r="16" customFormat="false" ht="14.25" hidden="false" customHeight="false" outlineLevel="0" collapsed="false">
      <c r="A16" s="36" t="s">
        <v>97</v>
      </c>
      <c r="B16" s="457" t="n">
        <v>5.579086</v>
      </c>
      <c r="C16" s="458" t="n">
        <v>2.301372975</v>
      </c>
      <c r="D16" s="458" t="n">
        <f aca="false">C16/B16*100</f>
        <v>41.25</v>
      </c>
    </row>
    <row r="17" customFormat="false" ht="14.25" hidden="false" customHeight="false" outlineLevel="0" collapsed="false">
      <c r="A17" s="459" t="s">
        <v>19</v>
      </c>
      <c r="B17" s="457" t="n">
        <v>5.562249</v>
      </c>
      <c r="C17" s="458" t="n">
        <v>2.080281126</v>
      </c>
      <c r="D17" s="458" t="n">
        <f aca="false">C17/B17*100</f>
        <v>37.4</v>
      </c>
    </row>
    <row r="18" customFormat="false" ht="15" hidden="false" customHeight="false" outlineLevel="0" collapsed="false">
      <c r="A18" s="248" t="s">
        <v>36</v>
      </c>
      <c r="B18" s="457" t="n">
        <f aca="false">SUM(B5:B17)</f>
        <v>931.42027</v>
      </c>
      <c r="C18" s="457" t="n">
        <f aca="false">SUM(C5:C17)</f>
        <v>694.6066697093</v>
      </c>
      <c r="D18" s="458" t="n">
        <f aca="false">C18/B18*100</f>
        <v>74.5750003603959</v>
      </c>
      <c r="N18" s="460"/>
    </row>
    <row r="28" customFormat="false" ht="14.25" hidden="false" customHeight="false" outlineLevel="0" collapsed="false">
      <c r="I28" s="460"/>
    </row>
    <row r="31" customFormat="false" ht="14.25" hidden="false" customHeight="false" outlineLevel="0" collapsed="false">
      <c r="L31" s="453" t="s">
        <v>228</v>
      </c>
      <c r="Q31" s="461"/>
    </row>
    <row r="32" customFormat="false" ht="14.25" hidden="false" customHeight="false" outlineLevel="0" collapsed="false">
      <c r="A32" s="63"/>
      <c r="B32" s="462" t="s">
        <v>24</v>
      </c>
      <c r="C32" s="462" t="s">
        <v>222</v>
      </c>
      <c r="D32" s="462" t="s">
        <v>223</v>
      </c>
      <c r="E32" s="462" t="s">
        <v>21</v>
      </c>
      <c r="F32" s="462" t="s">
        <v>224</v>
      </c>
      <c r="G32" s="462" t="s">
        <v>25</v>
      </c>
      <c r="H32" s="462" t="s">
        <v>29</v>
      </c>
      <c r="I32" s="462" t="s">
        <v>89</v>
      </c>
      <c r="J32" s="462" t="s">
        <v>225</v>
      </c>
      <c r="K32" s="462" t="s">
        <v>226</v>
      </c>
      <c r="L32" s="462" t="s">
        <v>227</v>
      </c>
      <c r="M32" s="462" t="s">
        <v>97</v>
      </c>
      <c r="N32" s="462" t="s">
        <v>19</v>
      </c>
      <c r="O32" s="463" t="s">
        <v>36</v>
      </c>
    </row>
    <row r="33" customFormat="false" ht="14.25" hidden="false" customHeight="false" outlineLevel="0" collapsed="false">
      <c r="A33" s="63" t="s">
        <v>219</v>
      </c>
      <c r="B33" s="464" t="n">
        <f aca="false">B5</f>
        <v>117.164342</v>
      </c>
      <c r="C33" s="464" t="n">
        <f aca="false">B6</f>
        <v>187.30223</v>
      </c>
      <c r="D33" s="464" t="n">
        <f aca="false">B7</f>
        <v>153.708447</v>
      </c>
      <c r="E33" s="464" t="n">
        <f aca="false">B8</f>
        <v>154.600726</v>
      </c>
      <c r="F33" s="464" t="n">
        <f aca="false">B9</f>
        <v>80.226789</v>
      </c>
      <c r="G33" s="464" t="n">
        <f aca="false">B10</f>
        <v>64.876804</v>
      </c>
      <c r="H33" s="464" t="n">
        <f aca="false">B11</f>
        <v>45.577763</v>
      </c>
      <c r="I33" s="464" t="n">
        <f aca="false">B12</f>
        <v>98.277277</v>
      </c>
      <c r="J33" s="464" t="n">
        <f aca="false">B13</f>
        <v>13.881967</v>
      </c>
      <c r="K33" s="464" t="n">
        <f aca="false">B14</f>
        <v>1.51194</v>
      </c>
      <c r="L33" s="464" t="n">
        <f aca="false">B15</f>
        <v>3.15065</v>
      </c>
      <c r="M33" s="464" t="n">
        <f aca="false">B16</f>
        <v>5.579086</v>
      </c>
      <c r="N33" s="464" t="n">
        <f aca="false">B17</f>
        <v>5.562249</v>
      </c>
      <c r="O33" s="464" t="n">
        <f aca="false">B18</f>
        <v>931.42027</v>
      </c>
    </row>
    <row r="34" customFormat="false" ht="14.25" hidden="false" customHeight="false" outlineLevel="0" collapsed="false">
      <c r="A34" s="63" t="s">
        <v>220</v>
      </c>
      <c r="B34" s="464" t="n">
        <f aca="false">C5</f>
        <v>108.3887327842</v>
      </c>
      <c r="C34" s="464" t="n">
        <f aca="false">C6</f>
        <v>170.032964394</v>
      </c>
      <c r="D34" s="464" t="n">
        <f aca="false">C7</f>
        <v>137.261643171</v>
      </c>
      <c r="E34" s="464" t="n">
        <f aca="false">C8</f>
        <v>103.0104637338</v>
      </c>
      <c r="F34" s="464" t="n">
        <f aca="false">C9</f>
        <v>47.5263498036</v>
      </c>
      <c r="G34" s="464" t="n">
        <f aca="false">C10</f>
        <v>37.4728419904</v>
      </c>
      <c r="H34" s="464" t="n">
        <f aca="false">C11</f>
        <v>25.0130763344</v>
      </c>
      <c r="I34" s="464" t="n">
        <f aca="false">C12</f>
        <v>53.1581791293</v>
      </c>
      <c r="J34" s="464" t="n">
        <f aca="false">C13</f>
        <v>6.3551644926</v>
      </c>
      <c r="K34" s="464" t="n">
        <f aca="false">C14</f>
        <v>0.67886106</v>
      </c>
      <c r="L34" s="464" t="n">
        <f aca="false">C15</f>
        <v>1.326738715</v>
      </c>
      <c r="M34" s="464" t="n">
        <f aca="false">C16</f>
        <v>2.301372975</v>
      </c>
      <c r="N34" s="464" t="n">
        <f aca="false">C17</f>
        <v>2.080281126</v>
      </c>
      <c r="O34" s="464" t="n">
        <f aca="false">C18</f>
        <v>694.6066697093</v>
      </c>
    </row>
    <row r="36" customFormat="false" ht="14.25" hidden="false" customHeight="false" outlineLevel="0" collapsed="false">
      <c r="A36" s="453" t="s">
        <v>229</v>
      </c>
    </row>
    <row r="39" customFormat="false" ht="14.25" hidden="false" customHeight="false" outlineLevel="0" collapsed="false">
      <c r="N39" s="453" t="n">
        <f aca="false">O34/O33*100</f>
        <v>74.5750003603959</v>
      </c>
    </row>
    <row r="42" customFormat="false" ht="14.25" hidden="false" customHeight="false" outlineLevel="0" collapsed="false">
      <c r="A42" s="453" t="s">
        <v>24</v>
      </c>
      <c r="B42" s="460" t="n">
        <v>117.164342</v>
      </c>
      <c r="C42" s="460" t="n">
        <v>108.3887327842</v>
      </c>
      <c r="D42" s="453" t="n">
        <v>92.51</v>
      </c>
      <c r="F42" s="453" t="n">
        <f aca="false">C42/B42*100</f>
        <v>92.51</v>
      </c>
      <c r="I42" s="453" t="n">
        <f aca="false">$A$60/$B$55*B42</f>
        <v>99590.1129554316</v>
      </c>
    </row>
    <row r="43" customFormat="false" ht="14.25" hidden="false" customHeight="false" outlineLevel="0" collapsed="false">
      <c r="A43" s="453" t="s">
        <v>90</v>
      </c>
      <c r="B43" s="460" t="n">
        <v>187.30223</v>
      </c>
      <c r="C43" s="460" t="n">
        <v>170.032964394</v>
      </c>
      <c r="D43" s="453" t="n">
        <v>90.78</v>
      </c>
      <c r="F43" s="453" t="n">
        <f aca="false">C43/B43*100</f>
        <v>90.78</v>
      </c>
      <c r="I43" s="453" t="n">
        <f aca="false">$A$60/$B$55*B43</f>
        <v>159207.570529472</v>
      </c>
    </row>
    <row r="44" customFormat="false" ht="14.25" hidden="false" customHeight="false" outlineLevel="0" collapsed="false">
      <c r="A44" s="453" t="s">
        <v>92</v>
      </c>
      <c r="B44" s="460" t="n">
        <v>153.708447</v>
      </c>
      <c r="C44" s="460" t="n">
        <v>137.261643171</v>
      </c>
      <c r="D44" s="453" t="n">
        <v>89.3</v>
      </c>
      <c r="F44" s="453" t="n">
        <f aca="false">C44/B44*100</f>
        <v>89.3</v>
      </c>
      <c r="I44" s="453" t="n">
        <f aca="false">$A$60/$B$55*B44</f>
        <v>130652.733908871</v>
      </c>
    </row>
    <row r="45" customFormat="false" ht="14.25" hidden="false" customHeight="false" outlineLevel="0" collapsed="false">
      <c r="A45" s="453" t="s">
        <v>91</v>
      </c>
      <c r="B45" s="460" t="n">
        <v>154.600726</v>
      </c>
      <c r="C45" s="460" t="n">
        <v>103.0104637338</v>
      </c>
      <c r="D45" s="453" t="n">
        <v>66.63</v>
      </c>
      <c r="F45" s="453" t="n">
        <f aca="false">C45/B45*100</f>
        <v>66.63</v>
      </c>
      <c r="I45" s="453" t="n">
        <f aca="false">$A$60/$B$55*B45</f>
        <v>131411.174274608</v>
      </c>
    </row>
    <row r="46" customFormat="false" ht="14.25" hidden="false" customHeight="false" outlineLevel="0" collapsed="false">
      <c r="A46" s="453" t="s">
        <v>93</v>
      </c>
      <c r="B46" s="460" t="n">
        <v>80.226789</v>
      </c>
      <c r="C46" s="460" t="n">
        <v>47.5263498036</v>
      </c>
      <c r="D46" s="453" t="n">
        <v>59.24</v>
      </c>
      <c r="F46" s="453" t="n">
        <f aca="false">C46/B46*100</f>
        <v>59.24</v>
      </c>
      <c r="I46" s="453" t="n">
        <f aca="false">$A$60/$B$55*B46</f>
        <v>68193.0597840218</v>
      </c>
    </row>
    <row r="47" customFormat="false" ht="14.25" hidden="false" customHeight="false" outlineLevel="0" collapsed="false">
      <c r="A47" s="453" t="s">
        <v>25</v>
      </c>
      <c r="B47" s="460" t="n">
        <v>64.876804</v>
      </c>
      <c r="C47" s="460" t="n">
        <v>37.4728419904</v>
      </c>
      <c r="D47" s="453" t="n">
        <v>57.76</v>
      </c>
      <c r="F47" s="453" t="n">
        <f aca="false">C47/B47*100</f>
        <v>57.76</v>
      </c>
      <c r="I47" s="453" t="n">
        <f aca="false">$A$60/$B$55*B47</f>
        <v>55145.5172133122</v>
      </c>
    </row>
    <row r="48" customFormat="false" ht="14.25" hidden="false" customHeight="false" outlineLevel="0" collapsed="false">
      <c r="A48" s="453" t="s">
        <v>29</v>
      </c>
      <c r="B48" s="460" t="n">
        <v>45.577763</v>
      </c>
      <c r="C48" s="460" t="n">
        <v>25.0130763344</v>
      </c>
      <c r="D48" s="453" t="n">
        <v>54.88</v>
      </c>
      <c r="F48" s="453" t="n">
        <f aca="false">C48/B48*100</f>
        <v>54.88</v>
      </c>
      <c r="I48" s="453" t="n">
        <f aca="false">$A$60/$B$55*B48</f>
        <v>38741.2628103685</v>
      </c>
    </row>
    <row r="49" customFormat="false" ht="14.25" hidden="false" customHeight="false" outlineLevel="0" collapsed="false">
      <c r="A49" s="453" t="s">
        <v>89</v>
      </c>
      <c r="B49" s="460" t="n">
        <v>98.277277</v>
      </c>
      <c r="C49" s="460" t="n">
        <v>53.1581791293</v>
      </c>
      <c r="D49" s="453" t="n">
        <v>54.09</v>
      </c>
      <c r="F49" s="453" t="n">
        <f aca="false">C49/B49*100</f>
        <v>54.09</v>
      </c>
      <c r="I49" s="453" t="n">
        <f aca="false">$A$60/$B$55*B49</f>
        <v>83536.0396372323</v>
      </c>
    </row>
    <row r="50" customFormat="false" ht="14.25" hidden="false" customHeight="false" outlineLevel="0" collapsed="false">
      <c r="A50" s="453" t="s">
        <v>96</v>
      </c>
      <c r="B50" s="460" t="n">
        <v>13.881967</v>
      </c>
      <c r="C50" s="460" t="n">
        <v>6.3551644926</v>
      </c>
      <c r="D50" s="453" t="n">
        <v>45.78</v>
      </c>
      <c r="F50" s="453" t="n">
        <f aca="false">C50/B50*100</f>
        <v>45.78</v>
      </c>
      <c r="I50" s="453" t="n">
        <f aca="false">$A$60/$B$55*B50</f>
        <v>11799.7219800336</v>
      </c>
    </row>
    <row r="51" customFormat="false" ht="14.25" hidden="false" customHeight="false" outlineLevel="0" collapsed="false">
      <c r="A51" s="453" t="s">
        <v>95</v>
      </c>
      <c r="B51" s="460" t="n">
        <v>1.51194</v>
      </c>
      <c r="C51" s="460" t="n">
        <v>0.67886106</v>
      </c>
      <c r="D51" s="453" t="n">
        <v>44.9</v>
      </c>
      <c r="F51" s="453" t="n">
        <f aca="false">C51/B51*100</f>
        <v>44.9</v>
      </c>
      <c r="I51" s="453" t="n">
        <f aca="false">$A$60/$B$55*B51</f>
        <v>1285.15444896908</v>
      </c>
    </row>
    <row r="52" customFormat="false" ht="14.25" hidden="false" customHeight="false" outlineLevel="0" collapsed="false">
      <c r="A52" s="453" t="s">
        <v>94</v>
      </c>
      <c r="B52" s="460" t="n">
        <v>3.15065</v>
      </c>
      <c r="C52" s="460" t="n">
        <v>1.326738715</v>
      </c>
      <c r="D52" s="453" t="n">
        <v>42.11</v>
      </c>
      <c r="F52" s="453" t="n">
        <f aca="false">C52/B52*100</f>
        <v>42.11</v>
      </c>
      <c r="I52" s="453" t="n">
        <f aca="false">$A$60/$B$55*B52</f>
        <v>2678.06385481199</v>
      </c>
    </row>
    <row r="53" customFormat="false" ht="14.25" hidden="false" customHeight="false" outlineLevel="0" collapsed="false">
      <c r="A53" s="453" t="s">
        <v>97</v>
      </c>
      <c r="B53" s="460" t="n">
        <v>5.579086</v>
      </c>
      <c r="C53" s="460" t="n">
        <v>2.301372975</v>
      </c>
      <c r="D53" s="453" t="n">
        <v>41.25</v>
      </c>
      <c r="F53" s="453" t="n">
        <f aca="false">C53/B53*100</f>
        <v>41.25</v>
      </c>
      <c r="I53" s="453" t="n">
        <f aca="false">$A$60/$B$55*B53</f>
        <v>4742.24320679467</v>
      </c>
    </row>
    <row r="54" customFormat="false" ht="14.25" hidden="false" customHeight="false" outlineLevel="0" collapsed="false">
      <c r="A54" s="453" t="s">
        <v>19</v>
      </c>
      <c r="B54" s="460" t="n">
        <v>5.562249</v>
      </c>
      <c r="C54" s="460" t="n">
        <v>2.080281126</v>
      </c>
      <c r="D54" s="453" t="n">
        <v>37.4</v>
      </c>
      <c r="F54" s="453" t="n">
        <f aca="false">C54/B54*100</f>
        <v>37.4</v>
      </c>
      <c r="I54" s="453" t="n">
        <f aca="false">$A$60/$B$55*B54</f>
        <v>4727.93169611482</v>
      </c>
    </row>
    <row r="55" customFormat="false" ht="14.25" hidden="false" customHeight="false" outlineLevel="0" collapsed="false">
      <c r="B55" s="460" t="n">
        <f aca="false">SUM(B42:B54)</f>
        <v>931.42027</v>
      </c>
      <c r="C55" s="460" t="n">
        <f aca="false">SUM(C42:C54)</f>
        <v>694.6066697093</v>
      </c>
      <c r="D55" s="460" t="n">
        <f aca="false">C55/B55*100</f>
        <v>74.5750003603959</v>
      </c>
    </row>
    <row r="56" customFormat="false" ht="14.25" hidden="false" customHeight="false" outlineLevel="0" collapsed="false">
      <c r="E56" s="453" t="n">
        <f aca="false">B55*74.49%</f>
        <v>693.814959123</v>
      </c>
    </row>
    <row r="57" customFormat="false" ht="14.25" hidden="false" customHeight="false" outlineLevel="0" collapsed="false">
      <c r="E57" s="460" t="n">
        <f aca="false">C55-E56</f>
        <v>0.791710586300042</v>
      </c>
    </row>
    <row r="60" customFormat="false" ht="14.25" hidden="false" customHeight="false" outlineLevel="0" collapsed="false">
      <c r="A60" s="453" t="n">
        <f aca="false">E57*1000000</f>
        <v>791710.586300042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.7"/>
    <col collapsed="false" customWidth="true" hidden="false" outlineLevel="0" max="14" min="14" style="0" width="13.7"/>
  </cols>
  <sheetData>
    <row r="1" customFormat="false" ht="15" hidden="false" customHeight="false" outlineLevel="0" collapsed="false">
      <c r="L1" s="184" t="s">
        <v>230</v>
      </c>
    </row>
    <row r="2" customFormat="false" ht="16.5" hidden="false" customHeight="false" outlineLevel="0" collapsed="false">
      <c r="A2" s="465" t="s">
        <v>231</v>
      </c>
    </row>
    <row r="5" customFormat="false" ht="14.25" hidden="false" customHeight="false" outlineLevel="0" collapsed="false">
      <c r="B5" s="273" t="s">
        <v>218</v>
      </c>
    </row>
    <row r="6" customFormat="false" ht="14.25" hidden="false" customHeight="false" outlineLevel="0" collapsed="false">
      <c r="B6" s="36" t="s">
        <v>24</v>
      </c>
      <c r="C6" s="64" t="n">
        <v>3292302</v>
      </c>
    </row>
    <row r="7" customFormat="false" ht="14.25" hidden="false" customHeight="false" outlineLevel="0" collapsed="false">
      <c r="B7" s="36" t="s">
        <v>222</v>
      </c>
      <c r="C7" s="64" t="n">
        <v>2835326</v>
      </c>
    </row>
    <row r="8" customFormat="false" ht="14.25" hidden="false" customHeight="false" outlineLevel="0" collapsed="false">
      <c r="B8" s="36" t="s">
        <v>223</v>
      </c>
      <c r="C8" s="64" t="n">
        <v>2608991</v>
      </c>
    </row>
    <row r="9" customFormat="false" ht="14.25" hidden="false" customHeight="false" outlineLevel="0" collapsed="false">
      <c r="B9" s="36" t="s">
        <v>232</v>
      </c>
      <c r="C9" s="64" t="n">
        <v>-139</v>
      </c>
    </row>
    <row r="10" customFormat="false" ht="14.25" hidden="false" customHeight="false" outlineLevel="0" collapsed="false">
      <c r="B10" s="36" t="s">
        <v>227</v>
      </c>
      <c r="C10" s="64" t="n">
        <v>-18496</v>
      </c>
    </row>
    <row r="11" customFormat="false" ht="14.25" hidden="false" customHeight="false" outlineLevel="0" collapsed="false">
      <c r="B11" s="36" t="s">
        <v>226</v>
      </c>
      <c r="C11" s="64" t="n">
        <v>-38650</v>
      </c>
    </row>
    <row r="12" customFormat="false" ht="14.25" hidden="false" customHeight="false" outlineLevel="0" collapsed="false">
      <c r="B12" s="36" t="s">
        <v>225</v>
      </c>
      <c r="C12" s="64" t="n">
        <v>-48838</v>
      </c>
    </row>
    <row r="13" customFormat="false" ht="14.25" hidden="false" customHeight="false" outlineLevel="0" collapsed="false">
      <c r="B13" s="201" t="s">
        <v>233</v>
      </c>
      <c r="C13" s="64" t="n">
        <v>-100545</v>
      </c>
    </row>
    <row r="14" customFormat="false" ht="14.25" hidden="false" customHeight="false" outlineLevel="0" collapsed="false">
      <c r="B14" s="201" t="s">
        <v>234</v>
      </c>
      <c r="C14" s="64" t="n">
        <v>-175439</v>
      </c>
    </row>
    <row r="15" customFormat="false" ht="14.25" hidden="false" customHeight="false" outlineLevel="0" collapsed="false">
      <c r="B15" s="201" t="s">
        <v>235</v>
      </c>
      <c r="C15" s="64" t="n">
        <v>-302580</v>
      </c>
    </row>
    <row r="16" customFormat="false" ht="14.25" hidden="false" customHeight="false" outlineLevel="0" collapsed="false">
      <c r="B16" s="201" t="s">
        <v>236</v>
      </c>
      <c r="C16" s="64" t="n">
        <v>-489764</v>
      </c>
    </row>
    <row r="17" customFormat="false" ht="14.25" hidden="false" customHeight="false" outlineLevel="0" collapsed="false">
      <c r="B17" s="201" t="s">
        <v>237</v>
      </c>
      <c r="C17" s="64" t="n">
        <v>-535528</v>
      </c>
    </row>
    <row r="18" customFormat="false" ht="14.25" hidden="false" customHeight="false" outlineLevel="0" collapsed="false">
      <c r="B18" s="201" t="s">
        <v>25</v>
      </c>
      <c r="C18" s="64" t="n">
        <v>-588797</v>
      </c>
    </row>
    <row r="19" customFormat="false" ht="14.25" hidden="false" customHeight="false" outlineLevel="0" collapsed="false">
      <c r="B19" s="201" t="s">
        <v>238</v>
      </c>
      <c r="C19" s="64" t="n">
        <v>-679790</v>
      </c>
    </row>
    <row r="20" customFormat="false" ht="14.25" hidden="false" customHeight="false" outlineLevel="0" collapsed="false">
      <c r="B20" s="201" t="s">
        <v>239</v>
      </c>
      <c r="C20" s="64" t="n">
        <v>-712866</v>
      </c>
    </row>
    <row r="21" customFormat="false" ht="14.25" hidden="false" customHeight="false" outlineLevel="0" collapsed="false">
      <c r="B21" s="201" t="s">
        <v>240</v>
      </c>
      <c r="C21" s="64" t="n">
        <v>-1245689</v>
      </c>
    </row>
    <row r="22" customFormat="false" ht="14.25" hidden="false" customHeight="false" outlineLevel="0" collapsed="false">
      <c r="B22" s="201" t="s">
        <v>241</v>
      </c>
      <c r="C22" s="64" t="n">
        <v>-1514507</v>
      </c>
    </row>
    <row r="23" customFormat="false" ht="14.25" hidden="false" customHeight="false" outlineLevel="0" collapsed="false">
      <c r="B23" s="201" t="s">
        <v>242</v>
      </c>
      <c r="C23" s="64" t="n">
        <v>-2284991</v>
      </c>
    </row>
    <row r="29" customFormat="false" ht="14.25" hidden="false" customHeight="false" outlineLevel="0" collapsed="false">
      <c r="B29" s="36" t="s">
        <v>21</v>
      </c>
    </row>
    <row r="30" customFormat="false" ht="14.25" hidden="false" customHeight="false" outlineLevel="0" collapsed="false">
      <c r="B30" s="36" t="s">
        <v>224</v>
      </c>
    </row>
    <row r="31" customFormat="false" ht="14.25" hidden="false" customHeight="false" outlineLevel="0" collapsed="false">
      <c r="B31" s="36" t="s">
        <v>25</v>
      </c>
    </row>
    <row r="32" customFormat="false" ht="14.25" hidden="false" customHeight="false" outlineLevel="0" collapsed="false">
      <c r="B32" s="36" t="s">
        <v>29</v>
      </c>
    </row>
    <row r="37" customFormat="false" ht="14.25" hidden="false" customHeight="false" outlineLevel="0" collapsed="false">
      <c r="B37" s="36" t="s">
        <v>97</v>
      </c>
    </row>
    <row r="38" customFormat="false" ht="14.25" hidden="false" customHeight="false" outlineLevel="0" collapsed="false">
      <c r="B38" s="459" t="s">
        <v>19</v>
      </c>
    </row>
    <row r="39" customFormat="false" ht="15" hidden="false" customHeight="false" outlineLevel="0" collapsed="false">
      <c r="B39" s="248" t="s">
        <v>36</v>
      </c>
    </row>
  </sheetData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7.28"/>
    <col collapsed="false" customWidth="true" hidden="false" outlineLevel="0" max="3" min="3" style="4" width="9.28"/>
    <col collapsed="false" customWidth="true" hidden="false" outlineLevel="0" max="4" min="4" style="4" width="9.41"/>
    <col collapsed="false" customWidth="true" hidden="false" outlineLevel="0" max="5" min="5" style="4" width="9.85"/>
    <col collapsed="false" customWidth="true" hidden="false" outlineLevel="0" max="6" min="6" style="4" width="11.99"/>
    <col collapsed="false" customWidth="true" hidden="false" outlineLevel="0" max="7" min="7" style="4" width="10.71"/>
    <col collapsed="false" customWidth="true" hidden="false" outlineLevel="0" max="8" min="8" style="4" width="8.99"/>
    <col collapsed="false" customWidth="true" hidden="false" outlineLevel="0" max="9" min="9" style="4" width="8.85"/>
    <col collapsed="false" customWidth="true" hidden="false" outlineLevel="0" max="11" min="10" style="4" width="9.7"/>
    <col collapsed="false" customWidth="true" hidden="false" outlineLevel="0" max="12" min="12" style="4" width="10.41"/>
    <col collapsed="false" customWidth="true" hidden="false" outlineLevel="0" max="13" min="13" style="4" width="11.13"/>
    <col collapsed="false" customWidth="true" hidden="false" outlineLevel="0" max="14" min="14" style="4" width="14.56"/>
    <col collapsed="false" customWidth="true" hidden="false" outlineLevel="0" max="15" min="15" style="4" width="10.41"/>
    <col collapsed="false" customWidth="true" hidden="false" outlineLevel="0" max="16" min="16" style="4" width="13.41"/>
    <col collapsed="false" customWidth="true" hidden="false" outlineLevel="0" max="17" min="17" style="4" width="9.56"/>
    <col collapsed="false" customWidth="false" hidden="false" outlineLevel="0" max="21" min="18" style="4" width="9.14"/>
    <col collapsed="false" customWidth="true" hidden="false" outlineLevel="0" max="22" min="22" style="4" width="12.42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K1" s="3" t="s">
        <v>79</v>
      </c>
    </row>
    <row r="2" customFormat="false" ht="15" hidden="false" customHeight="false" outlineLevel="0" collapsed="false">
      <c r="B2" s="1" t="str">
        <f aca="false">'T-Density'!B2</f>
        <v>No. 1-2(1)/Market Share/2012-CP&amp;M </v>
      </c>
      <c r="C2" s="1"/>
      <c r="D2" s="1"/>
      <c r="E2" s="1"/>
      <c r="F2" s="1" t="str">
        <f aca="false">'T-Density'!G2</f>
        <v>Dated:31st August 2012.</v>
      </c>
      <c r="G2" s="1"/>
    </row>
    <row r="4" customFormat="false" ht="15.75" hidden="false" customHeight="false" outlineLevel="0" collapsed="false">
      <c r="B4" s="66" t="s">
        <v>80</v>
      </c>
      <c r="G4" s="67"/>
    </row>
    <row r="5" customFormat="false" ht="15.75" hidden="false" customHeight="false" outlineLevel="0" collapsed="false"/>
    <row r="6" customFormat="false" ht="17.25" hidden="false" customHeight="true" outlineLevel="0" collapsed="false">
      <c r="A6" s="68" t="s">
        <v>5</v>
      </c>
      <c r="B6" s="69" t="s">
        <v>81</v>
      </c>
      <c r="C6" s="70" t="s">
        <v>82</v>
      </c>
      <c r="D6" s="70"/>
      <c r="E6" s="70"/>
      <c r="F6" s="70"/>
      <c r="G6" s="70"/>
      <c r="H6" s="70" t="s">
        <v>83</v>
      </c>
      <c r="I6" s="70"/>
      <c r="J6" s="70"/>
      <c r="K6" s="70"/>
      <c r="L6" s="70"/>
    </row>
    <row r="7" customFormat="false" ht="16.5" hidden="false" customHeight="true" outlineLevel="0" collapsed="false">
      <c r="A7" s="68"/>
      <c r="B7" s="69"/>
      <c r="C7" s="71" t="s">
        <v>84</v>
      </c>
      <c r="D7" s="72" t="s">
        <v>85</v>
      </c>
      <c r="E7" s="72"/>
      <c r="F7" s="72"/>
      <c r="G7" s="73" t="s">
        <v>10</v>
      </c>
      <c r="H7" s="74" t="s">
        <v>86</v>
      </c>
      <c r="I7" s="72" t="s">
        <v>85</v>
      </c>
      <c r="J7" s="72"/>
      <c r="K7" s="72"/>
      <c r="L7" s="73" t="s">
        <v>10</v>
      </c>
    </row>
    <row r="8" customFormat="false" ht="21" hidden="false" customHeight="true" outlineLevel="0" collapsed="false">
      <c r="A8" s="68"/>
      <c r="B8" s="69"/>
      <c r="C8" s="71"/>
      <c r="D8" s="75" t="s">
        <v>87</v>
      </c>
      <c r="E8" s="75" t="s">
        <v>88</v>
      </c>
      <c r="F8" s="75" t="s">
        <v>18</v>
      </c>
      <c r="G8" s="73"/>
      <c r="H8" s="74"/>
      <c r="I8" s="75" t="s">
        <v>87</v>
      </c>
      <c r="J8" s="75" t="s">
        <v>88</v>
      </c>
      <c r="K8" s="75" t="s">
        <v>18</v>
      </c>
      <c r="L8" s="73"/>
    </row>
    <row r="9" customFormat="false" ht="15.75" hidden="false" customHeight="false" outlineLevel="0" collapsed="false">
      <c r="A9" s="76" t="n">
        <v>1</v>
      </c>
      <c r="B9" s="77" t="s">
        <v>89</v>
      </c>
      <c r="C9" s="78" t="n">
        <f aca="false">'LL31.07.12'!D35/1000000</f>
        <v>21.615365</v>
      </c>
      <c r="D9" s="79" t="n">
        <f aca="false">'WLL31.07.12'!F38/1000000</f>
        <v>3.279184</v>
      </c>
      <c r="E9" s="79" t="n">
        <f aca="false">'M31.07.12'!D35/1000000</f>
        <v>95.469645</v>
      </c>
      <c r="F9" s="79" t="n">
        <f aca="false">E9+D9</f>
        <v>98.748829</v>
      </c>
      <c r="G9" s="80" t="n">
        <f aca="false">C9+F9</f>
        <v>120.364194</v>
      </c>
      <c r="H9" s="81" t="n">
        <f aca="false">C9/C22*100</f>
        <v>68.9995175063169</v>
      </c>
      <c r="I9" s="82" t="n">
        <f aca="false">D9/$D$22*100</f>
        <v>1.63562088423327</v>
      </c>
      <c r="J9" s="82" t="n">
        <f aca="false">E9/$E$22*100</f>
        <v>13.3888848979819</v>
      </c>
      <c r="K9" s="82" t="n">
        <f aca="false">F9/$F$22*100</f>
        <v>10.8095041729242</v>
      </c>
      <c r="L9" s="83" t="n">
        <f aca="false">G9/$G$22*100</f>
        <v>12.7387861716811</v>
      </c>
      <c r="N9" s="67"/>
      <c r="O9" s="84"/>
      <c r="P9" s="84"/>
      <c r="V9" s="85" t="n">
        <v>29.14983</v>
      </c>
      <c r="W9" s="85" t="n">
        <f aca="false">V9/V15*100</f>
        <v>77.0972634332053</v>
      </c>
    </row>
    <row r="10" customFormat="false" ht="15.75" hidden="false" customHeight="false" outlineLevel="0" collapsed="false">
      <c r="A10" s="76" t="n">
        <v>2</v>
      </c>
      <c r="B10" s="77" t="s">
        <v>90</v>
      </c>
      <c r="C10" s="86" t="n">
        <f aca="false">'LL31.07.12'!H38/1000000</f>
        <v>3.272646</v>
      </c>
      <c r="D10" s="87"/>
      <c r="E10" s="88" t="n">
        <f aca="false">'M31.07.12'!G38/1000000</f>
        <v>188.806793</v>
      </c>
      <c r="F10" s="79" t="n">
        <f aca="false">E10+D10</f>
        <v>188.806793</v>
      </c>
      <c r="G10" s="89" t="n">
        <f aca="false">C10+F10</f>
        <v>192.079439</v>
      </c>
      <c r="H10" s="90" t="n">
        <f aca="false">C10/C22*100</f>
        <v>10.4467814894163</v>
      </c>
      <c r="I10" s="82"/>
      <c r="J10" s="91" t="n">
        <f aca="false">E10/$E$22*100</f>
        <v>26.4787034604988</v>
      </c>
      <c r="K10" s="91" t="n">
        <f aca="false">F10/$F$22*100</f>
        <v>20.6676660116135</v>
      </c>
      <c r="L10" s="92" t="n">
        <f aca="false">G10/$G$22*100</f>
        <v>20.3287939717143</v>
      </c>
      <c r="N10" s="67"/>
      <c r="O10" s="84"/>
      <c r="P10" s="84"/>
      <c r="Q10" s="67"/>
      <c r="V10" s="85" t="n">
        <v>3.573206</v>
      </c>
      <c r="W10" s="85" t="n">
        <f aca="false">V10/V15*100</f>
        <v>9.45063502199189</v>
      </c>
    </row>
    <row r="11" customFormat="false" ht="15.75" hidden="false" customHeight="false" outlineLevel="0" collapsed="false">
      <c r="A11" s="76" t="n">
        <v>3</v>
      </c>
      <c r="B11" s="77" t="s">
        <v>91</v>
      </c>
      <c r="C11" s="86" t="n">
        <f aca="false">'LL31.07.12'!I38/1000000</f>
        <v>1.259398</v>
      </c>
      <c r="D11" s="79" t="n">
        <f aca="false">'WLL31.07.12'!I38/1000000</f>
        <v>100.906166</v>
      </c>
      <c r="E11" s="79" t="n">
        <f aca="false">'M31.07.12'!S38/1000000</f>
        <v>33.205645</v>
      </c>
      <c r="F11" s="79" t="n">
        <f aca="false">E11+D11</f>
        <v>134.111811</v>
      </c>
      <c r="G11" s="89" t="n">
        <f aca="false">C11+F11</f>
        <v>135.371209</v>
      </c>
      <c r="H11" s="90" t="n">
        <f aca="false">C11/C22*100</f>
        <v>4.02018908070349</v>
      </c>
      <c r="I11" s="91" t="n">
        <f aca="false">D11/$D$22*100</f>
        <v>50.3308848962149</v>
      </c>
      <c r="J11" s="82" t="n">
        <f aca="false">E11/$E$22*100</f>
        <v>4.65683682879776</v>
      </c>
      <c r="K11" s="91" t="n">
        <f aca="false">F11/$F$22*100</f>
        <v>14.6804999646418</v>
      </c>
      <c r="L11" s="92" t="n">
        <f aca="false">G11/$G$22*100</f>
        <v>14.3270588033261</v>
      </c>
      <c r="N11" s="67"/>
      <c r="O11" s="84"/>
      <c r="P11" s="84"/>
      <c r="Q11" s="67"/>
      <c r="V11" s="85" t="n">
        <v>2.756253</v>
      </c>
      <c r="W11" s="85" t="n">
        <f aca="false">V11/V15*100</f>
        <v>7.2899074756032</v>
      </c>
    </row>
    <row r="12" customFormat="false" ht="15.75" hidden="false" customHeight="false" outlineLevel="0" collapsed="false">
      <c r="A12" s="76" t="n">
        <v>4</v>
      </c>
      <c r="B12" s="77" t="s">
        <v>92</v>
      </c>
      <c r="C12" s="86" t="n">
        <f aca="false">'LL31.07.12'!M38/1000000</f>
        <v>0.01995</v>
      </c>
      <c r="D12" s="87"/>
      <c r="E12" s="88" t="n">
        <f aca="false">'M31.07.12'!I38/1000000</f>
        <v>154.910488</v>
      </c>
      <c r="F12" s="79" t="n">
        <f aca="false">E12+D12</f>
        <v>154.910488</v>
      </c>
      <c r="G12" s="89" t="n">
        <f aca="false">C12+F12</f>
        <v>154.930438</v>
      </c>
      <c r="H12" s="90"/>
      <c r="I12" s="91"/>
      <c r="J12" s="91" t="n">
        <f aca="false">E12/$E$22*100</f>
        <v>21.7250068681224</v>
      </c>
      <c r="K12" s="91" t="n">
        <f aca="false">F12/$F$22*100</f>
        <v>16.9572194771618</v>
      </c>
      <c r="L12" s="92" t="n">
        <f aca="false">G12/$G$22*100</f>
        <v>16.3971165807573</v>
      </c>
      <c r="N12" s="67"/>
      <c r="O12" s="84"/>
      <c r="P12" s="84"/>
      <c r="Q12" s="67"/>
      <c r="V12" s="85" t="n">
        <v>1.115693</v>
      </c>
      <c r="W12" s="85" t="n">
        <f aca="false">V12/V15*100</f>
        <v>2.95085347432843</v>
      </c>
    </row>
    <row r="13" customFormat="false" ht="15.75" hidden="false" customHeight="false" outlineLevel="0" collapsed="false">
      <c r="A13" s="76" t="n">
        <v>5</v>
      </c>
      <c r="B13" s="77" t="s">
        <v>93</v>
      </c>
      <c r="C13" s="86" t="n">
        <f aca="false">'LL31.07.12'!J38/1000000</f>
        <v>1.462208</v>
      </c>
      <c r="D13" s="79" t="n">
        <f aca="false">'WLL31.07.12'!J38/1000000</f>
        <v>77.814843</v>
      </c>
      <c r="E13" s="93"/>
      <c r="F13" s="79" t="n">
        <f aca="false">E13+D13</f>
        <v>77.814843</v>
      </c>
      <c r="G13" s="80" t="n">
        <f aca="false">C13+F13</f>
        <v>79.277051</v>
      </c>
      <c r="H13" s="90" t="n">
        <f aca="false">C13/C22*100</f>
        <v>4.66758930482444</v>
      </c>
      <c r="I13" s="91" t="n">
        <f aca="false">D13/$D$22*100</f>
        <v>38.8131871569675</v>
      </c>
      <c r="J13" s="82" t="n">
        <f aca="false">E13/$E$22*100</f>
        <v>0</v>
      </c>
      <c r="K13" s="82" t="n">
        <f aca="false">F13/$F$22*100</f>
        <v>8.51797311058688</v>
      </c>
      <c r="L13" s="83" t="n">
        <f aca="false">G13/$G$22*100</f>
        <v>8.39031415780057</v>
      </c>
      <c r="N13" s="67"/>
      <c r="O13" s="84"/>
      <c r="P13" s="84"/>
      <c r="Q13" s="67"/>
      <c r="V13" s="85" t="n">
        <v>0.929564</v>
      </c>
      <c r="W13" s="85" t="n">
        <f aca="false">V13/V15*100</f>
        <v>2.45856804605804</v>
      </c>
    </row>
    <row r="14" customFormat="false" ht="15.75" hidden="false" customHeight="false" outlineLevel="0" collapsed="false">
      <c r="A14" s="76" t="n">
        <v>6</v>
      </c>
      <c r="B14" s="77" t="s">
        <v>24</v>
      </c>
      <c r="C14" s="86"/>
      <c r="D14" s="87"/>
      <c r="E14" s="79" t="n">
        <f aca="false">'M31.07.12'!N38/1000000</f>
        <v>117.620254</v>
      </c>
      <c r="F14" s="79" t="n">
        <f aca="false">E14+D14</f>
        <v>117.620254</v>
      </c>
      <c r="G14" s="80" t="n">
        <f aca="false">C14+F14</f>
        <v>117.620254</v>
      </c>
      <c r="H14" s="90"/>
      <c r="I14" s="82"/>
      <c r="J14" s="91" t="n">
        <f aca="false">E14/$E$22*100</f>
        <v>16.4953377848781</v>
      </c>
      <c r="K14" s="82" t="n">
        <f aca="false">F14/$F$22*100</f>
        <v>12.8752577555467</v>
      </c>
      <c r="L14" s="83" t="n">
        <f aca="false">G14/$G$22*100</f>
        <v>12.4483803311541</v>
      </c>
      <c r="N14" s="67"/>
      <c r="O14" s="84"/>
      <c r="P14" s="84"/>
      <c r="Q14" s="67"/>
      <c r="V14" s="85" t="n">
        <v>0.284617</v>
      </c>
      <c r="W14" s="85" t="n">
        <f aca="false">V14/V15*100</f>
        <v>0.752772548813101</v>
      </c>
    </row>
    <row r="15" customFormat="false" ht="15" hidden="false" customHeight="false" outlineLevel="0" collapsed="false">
      <c r="A15" s="76" t="n">
        <v>7</v>
      </c>
      <c r="B15" s="77" t="s">
        <v>25</v>
      </c>
      <c r="C15" s="86"/>
      <c r="D15" s="87"/>
      <c r="E15" s="79" t="n">
        <f aca="false">'M31.07.12'!K38/1000000</f>
        <v>65.158527</v>
      </c>
      <c r="F15" s="79" t="n">
        <f aca="false">E15+D15</f>
        <v>65.158527</v>
      </c>
      <c r="G15" s="80" t="n">
        <f aca="false">C15+F15</f>
        <v>65.158527</v>
      </c>
      <c r="H15" s="90"/>
      <c r="I15" s="82"/>
      <c r="J15" s="82" t="n">
        <f aca="false">E15/$E$22*100</f>
        <v>9.13798326290044</v>
      </c>
      <c r="K15" s="82" t="n">
        <f aca="false">F15/$F$22*100</f>
        <v>7.13255414409111</v>
      </c>
      <c r="L15" s="83" t="n">
        <f aca="false">G15/$G$22*100</f>
        <v>6.89607527895469</v>
      </c>
      <c r="N15" s="67"/>
      <c r="O15" s="84"/>
      <c r="P15" s="84"/>
      <c r="Q15" s="67"/>
      <c r="V15" s="85" t="n">
        <f aca="false">SUM(V9:V14)</f>
        <v>37.809163</v>
      </c>
      <c r="W15" s="85" t="n">
        <f aca="false">V15/V15*100</f>
        <v>100</v>
      </c>
    </row>
    <row r="16" s="102" customFormat="true" ht="15" hidden="false" customHeight="false" outlineLevel="0" collapsed="false">
      <c r="A16" s="94" t="n">
        <v>8</v>
      </c>
      <c r="B16" s="95" t="s">
        <v>19</v>
      </c>
      <c r="C16" s="96" t="n">
        <f aca="false">'LL31.07.12'!E38/1000000</f>
        <v>3.454193</v>
      </c>
      <c r="D16" s="97" t="n">
        <f aca="false">'WLL31.07.12'!G38/1000000</f>
        <v>0.237502</v>
      </c>
      <c r="E16" s="97" t="n">
        <f aca="false">'M31.07.12'!E38/1000000</f>
        <v>5.22683</v>
      </c>
      <c r="F16" s="97" t="n">
        <f aca="false">E16+D16</f>
        <v>5.464332</v>
      </c>
      <c r="G16" s="98" t="n">
        <f aca="false">C16+F16</f>
        <v>8.918525</v>
      </c>
      <c r="H16" s="99" t="n">
        <f aca="false">C16/C22*100</f>
        <v>11.0263069984568</v>
      </c>
      <c r="I16" s="100" t="n">
        <f aca="false">D16/$D$22*100</f>
        <v>0.118463383343896</v>
      </c>
      <c r="J16" s="100" t="n">
        <f aca="false">E16/$E$22*100</f>
        <v>0.733022786994953</v>
      </c>
      <c r="K16" s="100" t="n">
        <f aca="false">F16/$F$22*100</f>
        <v>0.598151088518156</v>
      </c>
      <c r="L16" s="101" t="n">
        <f aca="false">G16/$G$22*100</f>
        <v>0.943895183162127</v>
      </c>
      <c r="N16" s="103"/>
      <c r="O16" s="104"/>
      <c r="P16" s="104"/>
      <c r="Q16" s="103"/>
    </row>
    <row r="17" customFormat="false" ht="15" hidden="false" customHeight="false" outlineLevel="0" collapsed="false">
      <c r="A17" s="76" t="n">
        <v>9</v>
      </c>
      <c r="B17" s="77" t="s">
        <v>94</v>
      </c>
      <c r="C17" s="86"/>
      <c r="D17" s="87"/>
      <c r="E17" s="79" t="n">
        <f aca="false">'M31.07.12'!X38/1000000</f>
        <v>2.99571</v>
      </c>
      <c r="F17" s="79" t="n">
        <f aca="false">E17+D17</f>
        <v>2.99571</v>
      </c>
      <c r="G17" s="80" t="n">
        <f aca="false">C17+F17</f>
        <v>2.99571</v>
      </c>
      <c r="H17" s="90"/>
      <c r="I17" s="82"/>
      <c r="J17" s="82" t="n">
        <f aca="false">E17/$E$22*100</f>
        <v>0.420125332798015</v>
      </c>
      <c r="K17" s="82" t="n">
        <f aca="false">F17/$F$22*100</f>
        <v>0.327924291090791</v>
      </c>
      <c r="L17" s="83" t="n">
        <f aca="false">G17/$G$22*100</f>
        <v>0.317052005701685</v>
      </c>
      <c r="N17" s="67"/>
      <c r="P17" s="84"/>
      <c r="Q17" s="67"/>
    </row>
    <row r="18" customFormat="false" ht="15" hidden="false" customHeight="false" outlineLevel="0" collapsed="false">
      <c r="A18" s="76" t="n">
        <v>10</v>
      </c>
      <c r="B18" s="77" t="s">
        <v>95</v>
      </c>
      <c r="C18" s="86" t="n">
        <f aca="false">'LL31.07.12'!K38/1000000</f>
        <v>0.193716</v>
      </c>
      <c r="D18" s="79" t="n">
        <f aca="false">'WLL31.07.12'!K38/1000000</f>
        <v>1.535005</v>
      </c>
      <c r="E18" s="93"/>
      <c r="F18" s="79" t="n">
        <f aca="false">E18+D18</f>
        <v>1.535005</v>
      </c>
      <c r="G18" s="80" t="n">
        <f aca="false">C18+F18</f>
        <v>1.728721</v>
      </c>
      <c r="H18" s="90" t="n">
        <f aca="false">C18/C22*100</f>
        <v>0.618370799348227</v>
      </c>
      <c r="I18" s="82" t="n">
        <f aca="false">D18/$D$22*100</f>
        <v>0.765643597737272</v>
      </c>
      <c r="J18" s="82"/>
      <c r="K18" s="82" t="n">
        <f aca="false">F18/$F$22*100</f>
        <v>0.168028756603884</v>
      </c>
      <c r="L18" s="83" t="n">
        <f aca="false">G18/$G$22*100</f>
        <v>0.18295978594344</v>
      </c>
      <c r="N18" s="67"/>
      <c r="P18" s="84"/>
      <c r="Q18" s="67"/>
      <c r="V18" s="4" t="n">
        <v>162044</v>
      </c>
    </row>
    <row r="19" customFormat="false" ht="15" hidden="false" customHeight="false" outlineLevel="0" collapsed="false">
      <c r="A19" s="76" t="n">
        <v>11</v>
      </c>
      <c r="B19" s="77" t="s">
        <v>96</v>
      </c>
      <c r="C19" s="86" t="n">
        <f aca="false">'LL31.07.12'!L38/1000000</f>
        <v>0.049359</v>
      </c>
      <c r="D19" s="79" t="n">
        <f aca="false">'WLL31.07.12'!L38/1000000</f>
        <v>16.712879</v>
      </c>
      <c r="E19" s="93"/>
      <c r="F19" s="79" t="n">
        <f aca="false">E19+D19</f>
        <v>16.712879</v>
      </c>
      <c r="G19" s="80" t="n">
        <f aca="false">C19+F19</f>
        <v>16.762238</v>
      </c>
      <c r="H19" s="90" t="n">
        <f aca="false">C19/C22*100</f>
        <v>0.157561400633036</v>
      </c>
      <c r="I19" s="82" t="n">
        <f aca="false">D19/$D$22*100</f>
        <v>8.33620008150312</v>
      </c>
      <c r="J19" s="82"/>
      <c r="K19" s="82" t="n">
        <f aca="false">F19/$F$22*100</f>
        <v>1.82946914025763</v>
      </c>
      <c r="L19" s="83" t="n">
        <f aca="false">G19/$G$22*100</f>
        <v>1.77403726593996</v>
      </c>
      <c r="N19" s="67"/>
      <c r="P19" s="84"/>
      <c r="Q19" s="67"/>
      <c r="V19" s="4" t="n">
        <v>122573</v>
      </c>
    </row>
    <row r="20" customFormat="false" ht="15" hidden="false" customHeight="false" outlineLevel="0" collapsed="false">
      <c r="A20" s="76" t="n">
        <v>12</v>
      </c>
      <c r="B20" s="77" t="s">
        <v>29</v>
      </c>
      <c r="C20" s="86"/>
      <c r="D20" s="87"/>
      <c r="E20" s="79" t="n">
        <f aca="false">'M31.07.12'!V38/1000000</f>
        <v>44.496714</v>
      </c>
      <c r="F20" s="79" t="n">
        <f aca="false">E20+D20</f>
        <v>44.496714</v>
      </c>
      <c r="G20" s="80" t="n">
        <f aca="false">C20+F20</f>
        <v>44.496714</v>
      </c>
      <c r="H20" s="90"/>
      <c r="I20" s="82"/>
      <c r="J20" s="82" t="n">
        <f aca="false">E20/$E$22*100</f>
        <v>6.24032258718905</v>
      </c>
      <c r="K20" s="82" t="n">
        <f aca="false">F20/$F$22*100</f>
        <v>4.87081639889031</v>
      </c>
      <c r="L20" s="83" t="n">
        <f aca="false">G20/$G$22*100</f>
        <v>4.70932514189766</v>
      </c>
      <c r="N20" s="67"/>
      <c r="P20" s="84"/>
      <c r="Q20" s="67"/>
    </row>
    <row r="21" customFormat="false" ht="15" hidden="false" customHeight="false" outlineLevel="0" collapsed="false">
      <c r="A21" s="105" t="n">
        <v>13</v>
      </c>
      <c r="B21" s="106" t="s">
        <v>97</v>
      </c>
      <c r="C21" s="107"/>
      <c r="D21" s="108"/>
      <c r="E21" s="109" t="n">
        <f aca="false">'M31.07.12'!W38/1000000</f>
        <v>5.160897</v>
      </c>
      <c r="F21" s="79" t="n">
        <f aca="false">E21+D21</f>
        <v>5.160897</v>
      </c>
      <c r="G21" s="80" t="n">
        <f aca="false">C21+F21</f>
        <v>5.160897</v>
      </c>
      <c r="H21" s="110"/>
      <c r="I21" s="111"/>
      <c r="J21" s="82" t="n">
        <f aca="false">E21/$E$22*100</f>
        <v>0.723776189838562</v>
      </c>
      <c r="K21" s="82" t="n">
        <f aca="false">F21/$F$22*100</f>
        <v>0.564935688073142</v>
      </c>
      <c r="L21" s="83" t="n">
        <f aca="false">G21/$G$22*100</f>
        <v>0.546205321967015</v>
      </c>
      <c r="N21" s="67"/>
      <c r="P21" s="84"/>
      <c r="Q21" s="67"/>
    </row>
    <row r="22" customFormat="false" ht="16.5" hidden="false" customHeight="false" outlineLevel="0" collapsed="false">
      <c r="A22" s="112"/>
      <c r="B22" s="113" t="s">
        <v>36</v>
      </c>
      <c r="C22" s="114" t="n">
        <f aca="false">SUM(C9:C21)</f>
        <v>31.326835</v>
      </c>
      <c r="D22" s="114" t="n">
        <f aca="false">SUM(D9:D21)</f>
        <v>200.485579</v>
      </c>
      <c r="E22" s="114" t="n">
        <f aca="false">SUM(E9:E21)</f>
        <v>713.051503</v>
      </c>
      <c r="F22" s="114" t="n">
        <f aca="false">SUM(F9:F21)</f>
        <v>913.537082</v>
      </c>
      <c r="G22" s="114" t="n">
        <f aca="false">SUM(G9:G21)</f>
        <v>944.863917</v>
      </c>
      <c r="H22" s="115" t="n">
        <f aca="false">C22/C22*100</f>
        <v>100</v>
      </c>
      <c r="I22" s="116" t="n">
        <f aca="false">D22/$D$22*100</f>
        <v>100</v>
      </c>
      <c r="J22" s="116" t="n">
        <f aca="false">E22/$E$22*100</f>
        <v>100</v>
      </c>
      <c r="K22" s="116" t="n">
        <f aca="false">F22/$F$22*100</f>
        <v>100</v>
      </c>
      <c r="L22" s="117" t="n">
        <f aca="false">G22/$G$22*100</f>
        <v>100</v>
      </c>
      <c r="N22" s="67"/>
      <c r="P22" s="84"/>
    </row>
    <row r="23" customFormat="false" ht="22.5" hidden="false" customHeight="true" outlineLevel="0" collapsed="false">
      <c r="A23" s="118" t="s">
        <v>98</v>
      </c>
      <c r="B23" s="119"/>
      <c r="C23" s="120" t="n">
        <f aca="false">'LL31.07.12'!O35/1000000</f>
        <v>25.404032</v>
      </c>
      <c r="D23" s="120" t="n">
        <f aca="false">'WLL31.07.12'!N35/1000000</f>
        <v>174.618938</v>
      </c>
      <c r="E23" s="120" t="n">
        <f aca="false">'M31.07.12'!Z35/1000000</f>
        <v>662.644462</v>
      </c>
      <c r="F23" s="120" t="n">
        <f aca="false">E23+D23</f>
        <v>837.2634</v>
      </c>
      <c r="G23" s="120" t="n">
        <f aca="false">F23+C23</f>
        <v>862.667432</v>
      </c>
      <c r="H23" s="121"/>
      <c r="I23" s="121"/>
      <c r="J23" s="121"/>
      <c r="K23" s="121"/>
      <c r="L23" s="121"/>
      <c r="N23" s="67" t="n">
        <f aca="false">G22*1000000</f>
        <v>944863917</v>
      </c>
    </row>
    <row r="24" customFormat="false" ht="15.75" hidden="false" customHeight="true" outlineLevel="0" collapsed="false">
      <c r="L24" s="122"/>
    </row>
    <row r="25" customFormat="false" ht="31.5" hidden="false" customHeight="true" outlineLevel="0" collapsed="false">
      <c r="A25" s="72" t="s">
        <v>99</v>
      </c>
      <c r="B25" s="72"/>
      <c r="C25" s="123" t="n">
        <f aca="false">C9/C22*100</f>
        <v>68.9995175063169</v>
      </c>
      <c r="D25" s="123" t="n">
        <f aca="false">D9/D22*100</f>
        <v>1.63562088423327</v>
      </c>
      <c r="E25" s="123" t="n">
        <f aca="false">E9/E22*100</f>
        <v>13.3888848979819</v>
      </c>
      <c r="F25" s="123" t="n">
        <f aca="false">F9/F22*100</f>
        <v>10.8095041729242</v>
      </c>
      <c r="G25" s="123" t="n">
        <f aca="false">G9/G22*100</f>
        <v>12.7387861716811</v>
      </c>
      <c r="H25" s="124"/>
      <c r="I25" s="124"/>
      <c r="J25" s="124"/>
    </row>
    <row r="26" customFormat="false" ht="33.75" hidden="false" customHeight="true" outlineLevel="0" collapsed="false">
      <c r="A26" s="125" t="s">
        <v>100</v>
      </c>
      <c r="B26" s="125"/>
      <c r="C26" s="123" t="n">
        <f aca="false">C9/C23*100</f>
        <v>85.0863555832397</v>
      </c>
      <c r="D26" s="123" t="n">
        <f aca="false">D9/D23*100</f>
        <v>1.87790856911522</v>
      </c>
      <c r="E26" s="123" t="n">
        <f aca="false">E9/E23*100</f>
        <v>14.4073708413487</v>
      </c>
      <c r="F26" s="123" t="n">
        <f aca="false">F9/F23*100</f>
        <v>11.7942369151691</v>
      </c>
      <c r="G26" s="123" t="n">
        <f aca="false">G9/G23*100</f>
        <v>13.9525603419326</v>
      </c>
    </row>
    <row r="27" customFormat="false" ht="15" hidden="false" customHeight="false" outlineLevel="0" collapsed="false">
      <c r="J27" s="126"/>
      <c r="K27" s="122"/>
      <c r="L27" s="122"/>
    </row>
    <row r="28" customFormat="false" ht="15" hidden="false" customHeight="false" outlineLevel="0" collapsed="false">
      <c r="H28" s="122"/>
      <c r="I28" s="122"/>
      <c r="J28" s="122"/>
      <c r="K28" s="122"/>
      <c r="L28" s="122"/>
    </row>
    <row r="30" customFormat="false" ht="15" hidden="false" customHeight="false" outlineLevel="0" collapsed="false">
      <c r="C30" s="126"/>
      <c r="D30" s="67"/>
      <c r="E30" s="67"/>
      <c r="F30" s="126"/>
      <c r="G30" s="126"/>
      <c r="K30" s="122" t="n">
        <f aca="false">K17+K18+K19+K20+K21</f>
        <v>7.76117427491575</v>
      </c>
      <c r="L30" s="122" t="n">
        <f aca="false">L17+L18+L19+L20+L21</f>
        <v>7.52957952144975</v>
      </c>
    </row>
    <row r="31" customFormat="false" ht="15" hidden="false" customHeight="false" outlineLevel="0" collapsed="false">
      <c r="C31" s="122" t="n">
        <f aca="false">C17+C18+C19+C20+C21</f>
        <v>0.243075</v>
      </c>
      <c r="D31" s="122" t="n">
        <f aca="false">D17+D18+D19+D20+D21</f>
        <v>18.247884</v>
      </c>
      <c r="E31" s="122" t="n">
        <f aca="false">E17+E18+E19+E20+E21</f>
        <v>52.653321</v>
      </c>
      <c r="F31" s="122" t="n">
        <f aca="false">F17+F18+F19+F20+F21</f>
        <v>70.901205</v>
      </c>
      <c r="G31" s="122" t="n">
        <f aca="false">G17+G18+G19+G20+G21</f>
        <v>71.14428</v>
      </c>
      <c r="H31" s="122" t="n">
        <f aca="false">H17+H18+H19+H20+H21</f>
        <v>0.775932199981262</v>
      </c>
      <c r="I31" s="122" t="n">
        <f aca="false">I17+I18+I19+I20+I21</f>
        <v>9.10184367924039</v>
      </c>
      <c r="J31" s="122" t="n">
        <f aca="false">J17+J18+J19+J20+J21</f>
        <v>7.38422410982563</v>
      </c>
      <c r="K31" s="122" t="n">
        <f aca="false">K17+K18+K19+K20+K21</f>
        <v>7.76117427491575</v>
      </c>
      <c r="L31" s="122" t="n">
        <f aca="false">L17+L18+L19+L20+L21</f>
        <v>7.52957952144975</v>
      </c>
    </row>
    <row r="33" customFormat="false" ht="15" hidden="false" customHeight="false" outlineLevel="0" collapsed="false">
      <c r="M33" s="84" t="n">
        <v>247.24807</v>
      </c>
      <c r="N33" s="84" t="n">
        <v>52.98575</v>
      </c>
      <c r="O33" s="84" t="n">
        <v>884.2925</v>
      </c>
      <c r="P33" s="84" t="n">
        <f aca="false">SUM(M33:O33)</f>
        <v>1184.52632</v>
      </c>
    </row>
    <row r="34" customFormat="false" ht="15" hidden="false" customHeight="false" outlineLevel="0" collapsed="false">
      <c r="C34" s="4" t="n">
        <f aca="false">C9*10</f>
        <v>216.15365</v>
      </c>
      <c r="D34" s="4" t="n">
        <f aca="false">D9*10</f>
        <v>32.79184</v>
      </c>
      <c r="E34" s="4" t="n">
        <f aca="false">E9*10</f>
        <v>954.69645</v>
      </c>
    </row>
    <row r="35" customFormat="false" ht="15" hidden="false" customHeight="false" outlineLevel="0" collapsed="false">
      <c r="G35" s="127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30" activeCellId="0" sqref="A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8.7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7" min="26" style="0" width="11.42"/>
    <col collapsed="false" customWidth="true" hidden="false" outlineLevel="0" max="32" min="28" style="0" width="8.7"/>
    <col collapsed="false" customWidth="true" hidden="false" outlineLevel="0" max="33" min="33" style="0" width="8.41"/>
    <col collapsed="false" customWidth="true" hidden="false" outlineLevel="0" max="34" min="34" style="0" width="7.28"/>
    <col collapsed="false" customWidth="true" hidden="false" outlineLevel="0" max="35" min="35" style="0" width="9.85"/>
    <col collapsed="false" customWidth="true" hidden="false" outlineLevel="0" max="36" min="36" style="0" width="7.56"/>
    <col collapsed="false" customWidth="true" hidden="false" outlineLevel="0" max="37" min="37" style="0" width="8.99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28" t="s">
        <v>101</v>
      </c>
      <c r="AI1" s="3" t="s">
        <v>102</v>
      </c>
    </row>
    <row r="2" customFormat="false" ht="13.5" hidden="false" customHeight="false" outlineLevel="0" collapsed="false">
      <c r="A2" s="128"/>
    </row>
    <row r="3" customFormat="false" ht="12.75" hidden="false" customHeight="true" outlineLevel="0" collapsed="false">
      <c r="A3" s="129" t="s">
        <v>103</v>
      </c>
      <c r="B3" s="130" t="s">
        <v>104</v>
      </c>
      <c r="C3" s="131" t="s">
        <v>105</v>
      </c>
      <c r="D3" s="131"/>
      <c r="E3" s="131"/>
      <c r="F3" s="131"/>
      <c r="G3" s="131"/>
      <c r="H3" s="131"/>
      <c r="I3" s="131"/>
      <c r="J3" s="131"/>
      <c r="K3" s="131"/>
      <c r="L3" s="131"/>
      <c r="M3" s="132" t="s">
        <v>106</v>
      </c>
      <c r="N3" s="132"/>
      <c r="O3" s="132"/>
      <c r="P3" s="132"/>
      <c r="Q3" s="132"/>
      <c r="R3" s="132"/>
      <c r="S3" s="132"/>
      <c r="T3" s="132"/>
      <c r="U3" s="132"/>
      <c r="V3" s="132"/>
      <c r="W3" s="133" t="s">
        <v>107</v>
      </c>
      <c r="X3" s="133"/>
      <c r="Y3" s="133"/>
      <c r="Z3" s="133"/>
      <c r="AA3" s="133"/>
      <c r="AB3" s="133"/>
      <c r="AC3" s="133"/>
      <c r="AD3" s="133"/>
      <c r="AE3" s="133"/>
      <c r="AF3" s="133"/>
      <c r="AG3" s="134" t="s">
        <v>108</v>
      </c>
      <c r="AH3" s="134"/>
      <c r="AI3" s="134"/>
      <c r="AJ3" s="134"/>
      <c r="AK3" s="134"/>
    </row>
    <row r="4" customFormat="false" ht="12.75" hidden="false" customHeight="true" outlineLevel="0" collapsed="false">
      <c r="A4" s="129"/>
      <c r="B4" s="130"/>
      <c r="C4" s="135" t="s">
        <v>109</v>
      </c>
      <c r="D4" s="135"/>
      <c r="E4" s="135"/>
      <c r="F4" s="135"/>
      <c r="G4" s="135"/>
      <c r="H4" s="133" t="s">
        <v>110</v>
      </c>
      <c r="I4" s="133"/>
      <c r="J4" s="133"/>
      <c r="K4" s="133"/>
      <c r="L4" s="133"/>
      <c r="M4" s="133" t="s">
        <v>109</v>
      </c>
      <c r="N4" s="133"/>
      <c r="O4" s="133"/>
      <c r="P4" s="133"/>
      <c r="Q4" s="133"/>
      <c r="R4" s="136" t="s">
        <v>111</v>
      </c>
      <c r="S4" s="136"/>
      <c r="T4" s="136"/>
      <c r="U4" s="136"/>
      <c r="V4" s="136"/>
      <c r="W4" s="137" t="s">
        <v>112</v>
      </c>
      <c r="X4" s="137"/>
      <c r="Y4" s="137"/>
      <c r="Z4" s="137"/>
      <c r="AA4" s="137"/>
      <c r="AB4" s="138" t="s">
        <v>113</v>
      </c>
      <c r="AC4" s="138"/>
      <c r="AD4" s="138"/>
      <c r="AE4" s="138"/>
      <c r="AF4" s="138"/>
      <c r="AG4" s="134"/>
      <c r="AH4" s="134"/>
      <c r="AI4" s="134"/>
      <c r="AJ4" s="134"/>
      <c r="AK4" s="134"/>
    </row>
    <row r="5" customFormat="false" ht="12.75" hidden="false" customHeight="true" outlineLevel="0" collapsed="false">
      <c r="A5" s="129"/>
      <c r="B5" s="130"/>
      <c r="C5" s="139" t="s">
        <v>114</v>
      </c>
      <c r="D5" s="140" t="s">
        <v>85</v>
      </c>
      <c r="E5" s="140"/>
      <c r="F5" s="140"/>
      <c r="G5" s="141" t="s">
        <v>36</v>
      </c>
      <c r="H5" s="142" t="s">
        <v>114</v>
      </c>
      <c r="I5" s="140" t="s">
        <v>85</v>
      </c>
      <c r="J5" s="140"/>
      <c r="K5" s="140"/>
      <c r="L5" s="141" t="s">
        <v>36</v>
      </c>
      <c r="M5" s="142" t="s">
        <v>114</v>
      </c>
      <c r="N5" s="140" t="s">
        <v>85</v>
      </c>
      <c r="O5" s="140"/>
      <c r="P5" s="140"/>
      <c r="Q5" s="141" t="s">
        <v>36</v>
      </c>
      <c r="R5" s="142" t="s">
        <v>114</v>
      </c>
      <c r="S5" s="140" t="s">
        <v>85</v>
      </c>
      <c r="T5" s="140"/>
      <c r="U5" s="140"/>
      <c r="V5" s="143" t="s">
        <v>36</v>
      </c>
      <c r="W5" s="144" t="s">
        <v>115</v>
      </c>
      <c r="X5" s="140" t="s">
        <v>85</v>
      </c>
      <c r="Y5" s="140"/>
      <c r="Z5" s="140"/>
      <c r="AA5" s="145" t="s">
        <v>36</v>
      </c>
      <c r="AB5" s="146" t="s">
        <v>115</v>
      </c>
      <c r="AC5" s="140" t="s">
        <v>85</v>
      </c>
      <c r="AD5" s="140"/>
      <c r="AE5" s="140"/>
      <c r="AF5" s="147" t="s">
        <v>36</v>
      </c>
      <c r="AG5" s="144" t="s">
        <v>115</v>
      </c>
      <c r="AH5" s="140" t="s">
        <v>85</v>
      </c>
      <c r="AI5" s="140"/>
      <c r="AJ5" s="140"/>
      <c r="AK5" s="147" t="s">
        <v>36</v>
      </c>
    </row>
    <row r="6" customFormat="false" ht="12.75" hidden="false" customHeight="true" outlineLevel="0" collapsed="false">
      <c r="A6" s="129"/>
      <c r="B6" s="130"/>
      <c r="C6" s="139"/>
      <c r="D6" s="62" t="s">
        <v>87</v>
      </c>
      <c r="E6" s="62" t="s">
        <v>88</v>
      </c>
      <c r="F6" s="62" t="s">
        <v>36</v>
      </c>
      <c r="G6" s="141"/>
      <c r="H6" s="142"/>
      <c r="I6" s="62" t="s">
        <v>87</v>
      </c>
      <c r="J6" s="62" t="s">
        <v>88</v>
      </c>
      <c r="K6" s="62" t="s">
        <v>36</v>
      </c>
      <c r="L6" s="141"/>
      <c r="M6" s="142"/>
      <c r="N6" s="62" t="s">
        <v>87</v>
      </c>
      <c r="O6" s="62" t="s">
        <v>88</v>
      </c>
      <c r="P6" s="62" t="s">
        <v>36</v>
      </c>
      <c r="Q6" s="141"/>
      <c r="R6" s="142"/>
      <c r="S6" s="62" t="s">
        <v>87</v>
      </c>
      <c r="T6" s="62" t="s">
        <v>88</v>
      </c>
      <c r="U6" s="62" t="s">
        <v>36</v>
      </c>
      <c r="V6" s="143"/>
      <c r="W6" s="144"/>
      <c r="X6" s="148" t="s">
        <v>87</v>
      </c>
      <c r="Y6" s="148" t="s">
        <v>88</v>
      </c>
      <c r="Z6" s="148" t="s">
        <v>36</v>
      </c>
      <c r="AA6" s="145"/>
      <c r="AB6" s="145"/>
      <c r="AC6" s="148" t="s">
        <v>87</v>
      </c>
      <c r="AD6" s="148" t="s">
        <v>88</v>
      </c>
      <c r="AE6" s="148" t="s">
        <v>36</v>
      </c>
      <c r="AF6" s="147"/>
      <c r="AG6" s="144"/>
      <c r="AH6" s="148" t="s">
        <v>87</v>
      </c>
      <c r="AI6" s="148" t="s">
        <v>88</v>
      </c>
      <c r="AJ6" s="148" t="s">
        <v>36</v>
      </c>
      <c r="AK6" s="147"/>
    </row>
    <row r="7" customFormat="false" ht="18" hidden="false" customHeight="true" outlineLevel="0" collapsed="false">
      <c r="A7" s="149" t="n">
        <v>1</v>
      </c>
      <c r="B7" s="150" t="s">
        <v>37</v>
      </c>
      <c r="C7" s="151"/>
      <c r="D7" s="64"/>
      <c r="E7" s="152"/>
      <c r="F7" s="152"/>
      <c r="G7" s="153"/>
      <c r="H7" s="154"/>
      <c r="I7" s="64"/>
      <c r="J7" s="64"/>
      <c r="K7" s="64"/>
      <c r="L7" s="153"/>
      <c r="M7" s="154"/>
      <c r="N7" s="64"/>
      <c r="O7" s="62"/>
      <c r="P7" s="62"/>
      <c r="Q7" s="155"/>
      <c r="R7" s="156"/>
      <c r="S7" s="62"/>
      <c r="T7" s="62"/>
      <c r="U7" s="62"/>
      <c r="V7" s="155"/>
      <c r="W7" s="157"/>
      <c r="X7" s="158"/>
      <c r="Y7" s="158"/>
      <c r="Z7" s="158"/>
      <c r="AA7" s="159"/>
      <c r="AB7" s="157"/>
      <c r="AC7" s="158"/>
      <c r="AD7" s="158"/>
      <c r="AE7" s="158"/>
      <c r="AF7" s="159"/>
      <c r="AG7" s="157"/>
      <c r="AH7" s="158"/>
      <c r="AI7" s="158"/>
      <c r="AJ7" s="158"/>
      <c r="AK7" s="159"/>
    </row>
    <row r="8" customFormat="false" ht="18" hidden="false" customHeight="true" outlineLevel="0" collapsed="false">
      <c r="A8" s="160" t="n">
        <v>2</v>
      </c>
      <c r="B8" s="161" t="s">
        <v>39</v>
      </c>
      <c r="C8" s="162" t="n">
        <v>2360213</v>
      </c>
      <c r="D8" s="163" t="n">
        <v>18041256</v>
      </c>
      <c r="E8" s="162" t="n">
        <v>48804853</v>
      </c>
      <c r="F8" s="163" t="n">
        <v>66846109</v>
      </c>
      <c r="G8" s="164" t="n">
        <v>69206322</v>
      </c>
      <c r="H8" s="165" t="n">
        <f aca="false">'LL31.07.12'!O10</f>
        <v>2307270</v>
      </c>
      <c r="I8" s="163" t="n">
        <f aca="false">'WLL31.07.12'!N10</f>
        <v>16390920</v>
      </c>
      <c r="J8" s="163" t="n">
        <f aca="false">'M31.07.12'!Z10</f>
        <v>50658116</v>
      </c>
      <c r="K8" s="163" t="n">
        <f aca="false">SUM(I8:J8)</f>
        <v>67049036</v>
      </c>
      <c r="L8" s="164" t="n">
        <f aca="false">K8+H8</f>
        <v>69356306</v>
      </c>
      <c r="M8" s="165" t="n">
        <v>1970060</v>
      </c>
      <c r="N8" s="163" t="n">
        <v>215963</v>
      </c>
      <c r="O8" s="166" t="n">
        <v>8804278</v>
      </c>
      <c r="P8" s="163" t="n">
        <v>9020241</v>
      </c>
      <c r="Q8" s="164" t="n">
        <v>10990301</v>
      </c>
      <c r="R8" s="165" t="n">
        <f aca="false">'LL31.07.12'!D10</f>
        <v>1915892</v>
      </c>
      <c r="S8" s="163" t="n">
        <f aca="false">'WLL31.07.12'!F10</f>
        <v>175102</v>
      </c>
      <c r="T8" s="163" t="n">
        <f aca="false">'M31.07.12'!D10</f>
        <v>8974071</v>
      </c>
      <c r="U8" s="163" t="n">
        <f aca="false">SUM(S8:T8)</f>
        <v>9149173</v>
      </c>
      <c r="V8" s="164" t="n">
        <f aca="false">U8+R8</f>
        <v>11065065</v>
      </c>
      <c r="W8" s="165" t="n">
        <f aca="false">H8-C8</f>
        <v>-52943</v>
      </c>
      <c r="X8" s="163" t="n">
        <f aca="false">I8-D8</f>
        <v>-1650336</v>
      </c>
      <c r="Y8" s="163" t="n">
        <f aca="false">J8-E8</f>
        <v>1853263</v>
      </c>
      <c r="Z8" s="163" t="n">
        <f aca="false">SUM(X8:Y8)</f>
        <v>202927</v>
      </c>
      <c r="AA8" s="164" t="n">
        <f aca="false">Z8+W8</f>
        <v>149984</v>
      </c>
      <c r="AB8" s="165" t="n">
        <f aca="false">R8-M8</f>
        <v>-54168</v>
      </c>
      <c r="AC8" s="163" t="n">
        <f aca="false">S8-N8</f>
        <v>-40861</v>
      </c>
      <c r="AD8" s="163" t="n">
        <f aca="false">T8-O8</f>
        <v>169793</v>
      </c>
      <c r="AE8" s="163" t="n">
        <f aca="false">SUM(AC8:AD8)</f>
        <v>128932</v>
      </c>
      <c r="AF8" s="164" t="n">
        <f aca="false">AE8+AB8</f>
        <v>74764</v>
      </c>
      <c r="AG8" s="167" t="n">
        <f aca="false">-(AB8)/W8*100</f>
        <v>-102.313809191017</v>
      </c>
      <c r="AH8" s="152" t="n">
        <f aca="false">AC8/X8*100</f>
        <v>2.47592005506757</v>
      </c>
      <c r="AI8" s="152" t="n">
        <f aca="false">AD8/Y8*100</f>
        <v>9.16184049430653</v>
      </c>
      <c r="AJ8" s="152" t="n">
        <f aca="false">AE8/Z8*100</f>
        <v>63.5361484671828</v>
      </c>
      <c r="AK8" s="168" t="n">
        <f aca="false">AF8/AA8*100</f>
        <v>49.8479837849371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0" t="n">
        <v>3</v>
      </c>
      <c r="B9" s="161" t="s">
        <v>40</v>
      </c>
      <c r="C9" s="162" t="n">
        <v>229854</v>
      </c>
      <c r="D9" s="163" t="n">
        <v>233002</v>
      </c>
      <c r="E9" s="162" t="n">
        <v>13975073</v>
      </c>
      <c r="F9" s="163" t="n">
        <v>14208075</v>
      </c>
      <c r="G9" s="164" t="n">
        <v>14437929</v>
      </c>
      <c r="H9" s="165" t="n">
        <f aca="false">'LL31.07.12'!O11</f>
        <v>201328</v>
      </c>
      <c r="I9" s="163" t="n">
        <f aca="false">'WLL31.07.12'!N11</f>
        <v>307380</v>
      </c>
      <c r="J9" s="163" t="n">
        <f aca="false">'M31.07.12'!Z11</f>
        <v>14781409</v>
      </c>
      <c r="K9" s="163" t="n">
        <f aca="false">SUM(I9:J9)</f>
        <v>15088789</v>
      </c>
      <c r="L9" s="164" t="n">
        <f aca="false">K9+H9</f>
        <v>15290117</v>
      </c>
      <c r="M9" s="165" t="n">
        <v>227229</v>
      </c>
      <c r="N9" s="163" t="n">
        <v>103900</v>
      </c>
      <c r="O9" s="166" t="n">
        <v>1161479</v>
      </c>
      <c r="P9" s="163" t="n">
        <v>1265379</v>
      </c>
      <c r="Q9" s="164" t="n">
        <v>1492608</v>
      </c>
      <c r="R9" s="165" t="n">
        <f aca="false">'LL31.07.12'!D11</f>
        <v>198663</v>
      </c>
      <c r="S9" s="163" t="n">
        <f aca="false">'WLL31.07.12'!F11</f>
        <v>94306</v>
      </c>
      <c r="T9" s="163" t="n">
        <f aca="false">'M31.07.12'!D11</f>
        <v>1171990</v>
      </c>
      <c r="U9" s="163" t="n">
        <f aca="false">SUM(S9:T9)</f>
        <v>1266296</v>
      </c>
      <c r="V9" s="164" t="n">
        <f aca="false">U9+R9</f>
        <v>1464959</v>
      </c>
      <c r="W9" s="165" t="n">
        <f aca="false">H9-C9</f>
        <v>-28526</v>
      </c>
      <c r="X9" s="163" t="n">
        <f aca="false">I9-D9</f>
        <v>74378</v>
      </c>
      <c r="Y9" s="163" t="n">
        <f aca="false">J9-E9</f>
        <v>806336</v>
      </c>
      <c r="Z9" s="163" t="n">
        <f aca="false">SUM(X9:Y9)</f>
        <v>880714</v>
      </c>
      <c r="AA9" s="164" t="n">
        <f aca="false">Z9+W9</f>
        <v>852188</v>
      </c>
      <c r="AB9" s="165" t="n">
        <f aca="false">R9-M9</f>
        <v>-28566</v>
      </c>
      <c r="AC9" s="163" t="n">
        <f aca="false">S9-N9</f>
        <v>-9594</v>
      </c>
      <c r="AD9" s="163" t="n">
        <f aca="false">T9-O9</f>
        <v>10511</v>
      </c>
      <c r="AE9" s="163" t="n">
        <f aca="false">SUM(AC9:AD9)</f>
        <v>917</v>
      </c>
      <c r="AF9" s="164" t="n">
        <f aca="false">AE9+AB9</f>
        <v>-27649</v>
      </c>
      <c r="AG9" s="167" t="n">
        <f aca="false">-(AB9)/W9*100</f>
        <v>-100.140222954498</v>
      </c>
      <c r="AH9" s="152" t="n">
        <f aca="false">AC9/X9*100</f>
        <v>-12.8989755035091</v>
      </c>
      <c r="AI9" s="152" t="n">
        <f aca="false">AD9/Y9*100</f>
        <v>1.30355087705373</v>
      </c>
      <c r="AJ9" s="152" t="n">
        <f aca="false">AE9/Z9*100</f>
        <v>0.104120066219</v>
      </c>
      <c r="AK9" s="168" t="n">
        <f aca="false">AF9/AA9*100</f>
        <v>-3.24447187709754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0" t="n">
        <v>4</v>
      </c>
      <c r="B10" s="161" t="s">
        <v>41</v>
      </c>
      <c r="C10" s="162" t="n">
        <v>610323</v>
      </c>
      <c r="D10" s="163" t="n">
        <v>10553322</v>
      </c>
      <c r="E10" s="162" t="n">
        <v>52951947</v>
      </c>
      <c r="F10" s="163" t="n">
        <v>63505269</v>
      </c>
      <c r="G10" s="164" t="n">
        <v>64115592</v>
      </c>
      <c r="H10" s="165" t="n">
        <f aca="false">'LL31.07.12'!O12</f>
        <v>560907</v>
      </c>
      <c r="I10" s="163" t="n">
        <f aca="false">'WLL31.07.12'!N12</f>
        <v>9097151</v>
      </c>
      <c r="J10" s="163" t="n">
        <f aca="false">'M31.07.12'!Z12</f>
        <v>52795152</v>
      </c>
      <c r="K10" s="163" t="n">
        <f aca="false">SUM(I10:J10)</f>
        <v>61892303</v>
      </c>
      <c r="L10" s="164" t="n">
        <f aca="false">K10+H10</f>
        <v>62453210</v>
      </c>
      <c r="M10" s="165" t="n">
        <v>595139</v>
      </c>
      <c r="N10" s="163" t="n">
        <v>386867</v>
      </c>
      <c r="O10" s="166" t="n">
        <v>5747811</v>
      </c>
      <c r="P10" s="163" t="n">
        <v>6134678</v>
      </c>
      <c r="Q10" s="164" t="n">
        <v>6729817</v>
      </c>
      <c r="R10" s="165" t="n">
        <f aca="false">'LL31.07.12'!D12</f>
        <v>545180</v>
      </c>
      <c r="S10" s="163" t="n">
        <f aca="false">'WLL31.07.12'!F12</f>
        <v>235358</v>
      </c>
      <c r="T10" s="163" t="n">
        <f aca="false">'M31.07.12'!D12</f>
        <v>5811676</v>
      </c>
      <c r="U10" s="163" t="n">
        <f aca="false">SUM(S10:T10)</f>
        <v>6047034</v>
      </c>
      <c r="V10" s="164" t="n">
        <f aca="false">U10+R10</f>
        <v>6592214</v>
      </c>
      <c r="W10" s="165" t="n">
        <f aca="false">H10-C10</f>
        <v>-49416</v>
      </c>
      <c r="X10" s="163" t="n">
        <f aca="false">I10-D10</f>
        <v>-1456171</v>
      </c>
      <c r="Y10" s="163" t="n">
        <f aca="false">J10-E10</f>
        <v>-156795</v>
      </c>
      <c r="Z10" s="163" t="n">
        <f aca="false">SUM(X10:Y10)</f>
        <v>-1612966</v>
      </c>
      <c r="AA10" s="164" t="n">
        <f aca="false">Z10+W10</f>
        <v>-1662382</v>
      </c>
      <c r="AB10" s="165" t="n">
        <f aca="false">R10-M10</f>
        <v>-49959</v>
      </c>
      <c r="AC10" s="163" t="n">
        <f aca="false">S10-N10</f>
        <v>-151509</v>
      </c>
      <c r="AD10" s="163" t="n">
        <f aca="false">T10-O10</f>
        <v>63865</v>
      </c>
      <c r="AE10" s="163" t="n">
        <f aca="false">SUM(AC10:AD10)</f>
        <v>-87644</v>
      </c>
      <c r="AF10" s="164" t="n">
        <f aca="false">AE10+AB10</f>
        <v>-137603</v>
      </c>
      <c r="AG10" s="167" t="n">
        <f aca="false">-(AB10)/W10*100</f>
        <v>-101.098834385624</v>
      </c>
      <c r="AH10" s="152" t="n">
        <f aca="false">AC10/X10*100</f>
        <v>10.404615941397</v>
      </c>
      <c r="AI10" s="152" t="n">
        <f aca="false">AD10/Y10*100</f>
        <v>-40.7315284288402</v>
      </c>
      <c r="AJ10" s="152" t="n">
        <f aca="false">AE10/Z10*100</f>
        <v>5.43371651975305</v>
      </c>
      <c r="AK10" s="168" t="s">
        <v>116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0" t="n">
        <v>5</v>
      </c>
      <c r="B11" s="161" t="s">
        <v>42</v>
      </c>
      <c r="C11" s="162" t="n">
        <v>0</v>
      </c>
      <c r="D11" s="163" t="n">
        <v>0</v>
      </c>
      <c r="E11" s="162" t="n">
        <v>0</v>
      </c>
      <c r="F11" s="163" t="n">
        <v>0</v>
      </c>
      <c r="G11" s="164" t="n">
        <v>0</v>
      </c>
      <c r="H11" s="165" t="n">
        <f aca="false">'LL31.07.12'!O13</f>
        <v>0</v>
      </c>
      <c r="I11" s="163" t="n">
        <f aca="false">'WLL31.07.12'!N13</f>
        <v>0</v>
      </c>
      <c r="J11" s="163" t="n">
        <f aca="false">'M31.07.12'!Z13</f>
        <v>0</v>
      </c>
      <c r="K11" s="163" t="n">
        <f aca="false">SUM(I11:J11)</f>
        <v>0</v>
      </c>
      <c r="L11" s="164" t="n">
        <f aca="false">K11+H11</f>
        <v>0</v>
      </c>
      <c r="M11" s="165" t="n">
        <v>0</v>
      </c>
      <c r="N11" s="163" t="n">
        <v>0</v>
      </c>
      <c r="O11" s="166" t="n">
        <v>0</v>
      </c>
      <c r="P11" s="163" t="n">
        <v>0</v>
      </c>
      <c r="Q11" s="164" t="n">
        <v>0</v>
      </c>
      <c r="R11" s="165" t="n">
        <f aca="false">'LL31.07.12'!D13</f>
        <v>0</v>
      </c>
      <c r="S11" s="163" t="n">
        <f aca="false">'WLL31.07.12'!F13</f>
        <v>0</v>
      </c>
      <c r="T11" s="163" t="n">
        <f aca="false">'M31.07.12'!D13</f>
        <v>0</v>
      </c>
      <c r="U11" s="163" t="n">
        <f aca="false">SUM(S11:T11)</f>
        <v>0</v>
      </c>
      <c r="V11" s="164" t="n">
        <f aca="false">U11+R11</f>
        <v>0</v>
      </c>
      <c r="W11" s="165" t="n">
        <f aca="false">H11-C11</f>
        <v>0</v>
      </c>
      <c r="X11" s="163" t="n">
        <f aca="false">I11-D11</f>
        <v>0</v>
      </c>
      <c r="Y11" s="163" t="n">
        <f aca="false">J11-E11</f>
        <v>0</v>
      </c>
      <c r="Z11" s="163" t="n">
        <f aca="false">SUM(X11:Y11)</f>
        <v>0</v>
      </c>
      <c r="AA11" s="164" t="n">
        <f aca="false">Z11+W11</f>
        <v>0</v>
      </c>
      <c r="AB11" s="165" t="n">
        <f aca="false">R11-M11</f>
        <v>0</v>
      </c>
      <c r="AC11" s="163" t="n">
        <f aca="false">S11-N11</f>
        <v>0</v>
      </c>
      <c r="AD11" s="163" t="n">
        <f aca="false">T11-O11</f>
        <v>0</v>
      </c>
      <c r="AE11" s="163" t="n">
        <f aca="false">SUM(AC11:AD11)</f>
        <v>0</v>
      </c>
      <c r="AF11" s="164" t="n">
        <f aca="false">AE11+AB11</f>
        <v>0</v>
      </c>
      <c r="AG11" s="167"/>
      <c r="AH11" s="152"/>
      <c r="AI11" s="152"/>
      <c r="AJ11" s="152"/>
      <c r="AK11" s="168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0" t="n">
        <v>6</v>
      </c>
      <c r="B12" s="161" t="s">
        <v>43</v>
      </c>
      <c r="C12" s="162" t="n">
        <v>1830867</v>
      </c>
      <c r="D12" s="163" t="n">
        <v>12545126</v>
      </c>
      <c r="E12" s="162" t="n">
        <v>40792632</v>
      </c>
      <c r="F12" s="163" t="n">
        <v>53337758</v>
      </c>
      <c r="G12" s="164" t="n">
        <v>55168625</v>
      </c>
      <c r="H12" s="165" t="n">
        <f aca="false">'LL31.07.12'!O14</f>
        <v>1800218</v>
      </c>
      <c r="I12" s="163" t="n">
        <f aca="false">'WLL31.07.12'!N14</f>
        <v>11523306</v>
      </c>
      <c r="J12" s="163" t="n">
        <f aca="false">'M31.07.12'!Z14</f>
        <v>41750297</v>
      </c>
      <c r="K12" s="163" t="n">
        <f aca="false">SUM(I12:J12)</f>
        <v>53273603</v>
      </c>
      <c r="L12" s="164" t="n">
        <f aca="false">K12+H12</f>
        <v>55073821</v>
      </c>
      <c r="M12" s="165" t="n">
        <v>1598630</v>
      </c>
      <c r="N12" s="163" t="n">
        <v>231887</v>
      </c>
      <c r="O12" s="166" t="n">
        <v>4000739</v>
      </c>
      <c r="P12" s="163" t="n">
        <v>4232626</v>
      </c>
      <c r="Q12" s="164" t="n">
        <v>5831256</v>
      </c>
      <c r="R12" s="165" t="n">
        <f aca="false">'LL31.07.12'!D14</f>
        <v>1572810</v>
      </c>
      <c r="S12" s="163" t="n">
        <f aca="false">'WLL31.07.12'!F14</f>
        <v>151197</v>
      </c>
      <c r="T12" s="163" t="n">
        <f aca="false">'M31.07.12'!D14</f>
        <v>4015792</v>
      </c>
      <c r="U12" s="163" t="n">
        <f aca="false">SUM(S12:T12)</f>
        <v>4166989</v>
      </c>
      <c r="V12" s="164" t="n">
        <f aca="false">U12+R12</f>
        <v>5739799</v>
      </c>
      <c r="W12" s="165" t="n">
        <f aca="false">H12-C12</f>
        <v>-30649</v>
      </c>
      <c r="X12" s="163" t="n">
        <f aca="false">I12-D12</f>
        <v>-1021820</v>
      </c>
      <c r="Y12" s="163" t="n">
        <f aca="false">J12-E12</f>
        <v>957665</v>
      </c>
      <c r="Z12" s="163" t="n">
        <f aca="false">SUM(X12:Y12)</f>
        <v>-64155</v>
      </c>
      <c r="AA12" s="164" t="n">
        <f aca="false">Z12+W12</f>
        <v>-94804</v>
      </c>
      <c r="AB12" s="165" t="n">
        <f aca="false">R12-M12</f>
        <v>-25820</v>
      </c>
      <c r="AC12" s="163" t="n">
        <f aca="false">S12-N12</f>
        <v>-80690</v>
      </c>
      <c r="AD12" s="163" t="n">
        <f aca="false">T12-O12</f>
        <v>15053</v>
      </c>
      <c r="AE12" s="163" t="n">
        <f aca="false">SUM(AC12:AD12)</f>
        <v>-65637</v>
      </c>
      <c r="AF12" s="164" t="n">
        <f aca="false">AE12+AB12</f>
        <v>-91457</v>
      </c>
      <c r="AG12" s="167" t="n">
        <f aca="false">-(AB12)/W12*100</f>
        <v>-84.2441841495644</v>
      </c>
      <c r="AH12" s="152" t="n">
        <f aca="false">AC12/X12*100</f>
        <v>7.8966941339962</v>
      </c>
      <c r="AI12" s="152" t="n">
        <f aca="false">AD12/Y12*100</f>
        <v>1.57184401643581</v>
      </c>
      <c r="AJ12" s="152" t="n">
        <f aca="false">AE12/Z12*100</f>
        <v>102.310030395137</v>
      </c>
      <c r="AK12" s="168" t="n">
        <f aca="false">AF12/AA12*100</f>
        <v>96.4695582464875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0" t="n">
        <v>7</v>
      </c>
      <c r="B13" s="161" t="s">
        <v>44</v>
      </c>
      <c r="C13" s="162" t="n">
        <v>591881</v>
      </c>
      <c r="D13" s="163" t="n">
        <v>7393674</v>
      </c>
      <c r="E13" s="162" t="n">
        <v>15172641</v>
      </c>
      <c r="F13" s="163" t="n">
        <v>22566315</v>
      </c>
      <c r="G13" s="164" t="n">
        <v>23158196</v>
      </c>
      <c r="H13" s="165" t="n">
        <f aca="false">'LL31.07.12'!O15</f>
        <v>581348</v>
      </c>
      <c r="I13" s="163" t="n">
        <f aca="false">'WLL31.07.12'!N15</f>
        <v>5810042</v>
      </c>
      <c r="J13" s="163" t="n">
        <f aca="false">'M31.07.12'!Z15</f>
        <v>15584350</v>
      </c>
      <c r="K13" s="163" t="n">
        <f aca="false">SUM(I13:J13)</f>
        <v>21394392</v>
      </c>
      <c r="L13" s="164" t="n">
        <f aca="false">K13+H13</f>
        <v>21975740</v>
      </c>
      <c r="M13" s="165" t="n">
        <v>542975</v>
      </c>
      <c r="N13" s="163" t="n">
        <v>26031</v>
      </c>
      <c r="O13" s="166" t="n">
        <v>2972891</v>
      </c>
      <c r="P13" s="163" t="n">
        <v>2998922</v>
      </c>
      <c r="Q13" s="164" t="n">
        <v>3541897</v>
      </c>
      <c r="R13" s="165" t="n">
        <f aca="false">'LL31.07.12'!D15</f>
        <v>529520</v>
      </c>
      <c r="S13" s="163" t="n">
        <f aca="false">'WLL31.07.12'!F15</f>
        <v>23901</v>
      </c>
      <c r="T13" s="163" t="n">
        <f aca="false">'M31.07.12'!D15</f>
        <v>3045487</v>
      </c>
      <c r="U13" s="163" t="n">
        <f aca="false">SUM(S13:T13)</f>
        <v>3069388</v>
      </c>
      <c r="V13" s="164" t="n">
        <f aca="false">U13+R13</f>
        <v>3598908</v>
      </c>
      <c r="W13" s="165" t="n">
        <f aca="false">H13-C13</f>
        <v>-10533</v>
      </c>
      <c r="X13" s="163" t="n">
        <f aca="false">I13-D13</f>
        <v>-1583632</v>
      </c>
      <c r="Y13" s="163" t="n">
        <f aca="false">J13-E13</f>
        <v>411709</v>
      </c>
      <c r="Z13" s="163" t="n">
        <f aca="false">SUM(X13:Y13)</f>
        <v>-1171923</v>
      </c>
      <c r="AA13" s="164" t="n">
        <f aca="false">Z13+W13</f>
        <v>-1182456</v>
      </c>
      <c r="AB13" s="165" t="n">
        <f aca="false">R13-M13</f>
        <v>-13455</v>
      </c>
      <c r="AC13" s="163" t="n">
        <f aca="false">S13-N13</f>
        <v>-2130</v>
      </c>
      <c r="AD13" s="163" t="n">
        <f aca="false">T13-O13</f>
        <v>72596</v>
      </c>
      <c r="AE13" s="163" t="n">
        <f aca="false">SUM(AC13:AD13)</f>
        <v>70466</v>
      </c>
      <c r="AF13" s="164" t="n">
        <f aca="false">AE13+AB13</f>
        <v>57011</v>
      </c>
      <c r="AG13" s="167" t="n">
        <f aca="false">-(AB13)/W13*100</f>
        <v>-127.74138422102</v>
      </c>
      <c r="AH13" s="152" t="n">
        <f aca="false">AC13/X13*100</f>
        <v>0.134500944663912</v>
      </c>
      <c r="AI13" s="152" t="n">
        <f aca="false">AD13/Y13*100</f>
        <v>17.6328426145651</v>
      </c>
      <c r="AJ13" s="152" t="n">
        <f aca="false">AE13/Z13*100</f>
        <v>-6.01285238023317</v>
      </c>
      <c r="AK13" s="168" t="s">
        <v>116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0" t="n">
        <v>8</v>
      </c>
      <c r="B14" s="161" t="s">
        <v>45</v>
      </c>
      <c r="C14" s="162" t="n">
        <v>308298</v>
      </c>
      <c r="D14" s="163" t="n">
        <v>775634</v>
      </c>
      <c r="E14" s="162" t="n">
        <v>7195700</v>
      </c>
      <c r="F14" s="163" t="n">
        <v>7971334</v>
      </c>
      <c r="G14" s="164" t="n">
        <v>8279632</v>
      </c>
      <c r="H14" s="165" t="n">
        <f aca="false">'LL31.07.12'!O16</f>
        <v>301418</v>
      </c>
      <c r="I14" s="163" t="n">
        <f aca="false">'WLL31.07.12'!N16</f>
        <v>356021</v>
      </c>
      <c r="J14" s="163" t="n">
        <f aca="false">'M31.07.12'!Z16</f>
        <v>6740639</v>
      </c>
      <c r="K14" s="163" t="n">
        <f aca="false">SUM(I14:J14)</f>
        <v>7096660</v>
      </c>
      <c r="L14" s="164" t="n">
        <f aca="false">K14+H14</f>
        <v>7398078</v>
      </c>
      <c r="M14" s="165" t="n">
        <v>301845</v>
      </c>
      <c r="N14" s="163" t="n">
        <v>67783</v>
      </c>
      <c r="O14" s="166" t="n">
        <v>1609793</v>
      </c>
      <c r="P14" s="163" t="n">
        <v>1677576</v>
      </c>
      <c r="Q14" s="164" t="n">
        <v>1979421</v>
      </c>
      <c r="R14" s="165" t="n">
        <f aca="false">'LL31.07.12'!D16</f>
        <v>294808</v>
      </c>
      <c r="S14" s="163" t="n">
        <f aca="false">'WLL31.07.12'!F16</f>
        <v>64590</v>
      </c>
      <c r="T14" s="163" t="n">
        <f aca="false">'M31.07.12'!D16</f>
        <v>1438233</v>
      </c>
      <c r="U14" s="163" t="n">
        <f aca="false">SUM(S14:T14)</f>
        <v>1502823</v>
      </c>
      <c r="V14" s="164" t="n">
        <f aca="false">U14+R14</f>
        <v>1797631</v>
      </c>
      <c r="W14" s="165" t="n">
        <f aca="false">H14-C14</f>
        <v>-6880</v>
      </c>
      <c r="X14" s="163" t="n">
        <f aca="false">I14-D14</f>
        <v>-419613</v>
      </c>
      <c r="Y14" s="163" t="n">
        <f aca="false">J14-E14</f>
        <v>-455061</v>
      </c>
      <c r="Z14" s="163" t="n">
        <f aca="false">SUM(X14:Y14)</f>
        <v>-874674</v>
      </c>
      <c r="AA14" s="164" t="n">
        <f aca="false">Z14+W14</f>
        <v>-881554</v>
      </c>
      <c r="AB14" s="165" t="n">
        <f aca="false">R14-M14</f>
        <v>-7037</v>
      </c>
      <c r="AC14" s="163" t="n">
        <f aca="false">S14-N14</f>
        <v>-3193</v>
      </c>
      <c r="AD14" s="163" t="n">
        <f aca="false">T14-O14</f>
        <v>-171560</v>
      </c>
      <c r="AE14" s="163" t="n">
        <f aca="false">SUM(AC14:AD14)</f>
        <v>-174753</v>
      </c>
      <c r="AF14" s="164" t="n">
        <f aca="false">AE14+AB14</f>
        <v>-181790</v>
      </c>
      <c r="AG14" s="167" t="n">
        <f aca="false">-(AB14)/W14*100</f>
        <v>-102.281976744186</v>
      </c>
      <c r="AH14" s="152" t="n">
        <f aca="false">AC14/X14*100</f>
        <v>0.76093924640085</v>
      </c>
      <c r="AI14" s="152" t="n">
        <f aca="false">AD14/Y14*100</f>
        <v>37.7004401607697</v>
      </c>
      <c r="AJ14" s="152" t="n">
        <f aca="false">AE14/Z14*100</f>
        <v>19.9792151132879</v>
      </c>
      <c r="AK14" s="168" t="s">
        <v>116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0" t="n">
        <v>9</v>
      </c>
      <c r="B15" s="161" t="s">
        <v>46</v>
      </c>
      <c r="C15" s="162" t="n">
        <v>204312</v>
      </c>
      <c r="D15" s="163" t="n">
        <v>738785</v>
      </c>
      <c r="E15" s="162" t="n">
        <v>5568050</v>
      </c>
      <c r="F15" s="163" t="n">
        <v>6306835</v>
      </c>
      <c r="G15" s="164" t="n">
        <v>6511147</v>
      </c>
      <c r="H15" s="165" t="n">
        <f aca="false">'LL31.07.12'!O17</f>
        <v>202622</v>
      </c>
      <c r="I15" s="163" t="n">
        <f aca="false">'WLL31.07.12'!N17</f>
        <v>777845</v>
      </c>
      <c r="J15" s="163" t="n">
        <f aca="false">'M31.07.12'!Z17</f>
        <v>5981687</v>
      </c>
      <c r="K15" s="163" t="n">
        <f aca="false">SUM(I15:J15)</f>
        <v>6759532</v>
      </c>
      <c r="L15" s="164" t="n">
        <f aca="false">K15+H15</f>
        <v>6962154</v>
      </c>
      <c r="M15" s="165" t="n">
        <v>203969</v>
      </c>
      <c r="N15" s="163" t="n">
        <v>76531</v>
      </c>
      <c r="O15" s="166" t="n">
        <v>969904</v>
      </c>
      <c r="P15" s="163" t="n">
        <v>1046435</v>
      </c>
      <c r="Q15" s="164" t="n">
        <v>1250404</v>
      </c>
      <c r="R15" s="165" t="n">
        <f aca="false">'LL31.07.12'!D17</f>
        <v>202272</v>
      </c>
      <c r="S15" s="163" t="n">
        <f aca="false">'WLL31.07.12'!F17</f>
        <v>75234</v>
      </c>
      <c r="T15" s="163" t="n">
        <f aca="false">'M31.07.12'!D17</f>
        <v>1057475</v>
      </c>
      <c r="U15" s="163" t="n">
        <f aca="false">SUM(S15:T15)</f>
        <v>1132709</v>
      </c>
      <c r="V15" s="164" t="n">
        <f aca="false">U15+R15</f>
        <v>1334981</v>
      </c>
      <c r="W15" s="165" t="n">
        <f aca="false">H15-C15</f>
        <v>-1690</v>
      </c>
      <c r="X15" s="163" t="n">
        <f aca="false">I15-D15</f>
        <v>39060</v>
      </c>
      <c r="Y15" s="163" t="n">
        <f aca="false">J15-E15</f>
        <v>413637</v>
      </c>
      <c r="Z15" s="163" t="n">
        <f aca="false">SUM(X15:Y15)</f>
        <v>452697</v>
      </c>
      <c r="AA15" s="164" t="n">
        <f aca="false">Z15+W15</f>
        <v>451007</v>
      </c>
      <c r="AB15" s="165" t="n">
        <f aca="false">R15-M15</f>
        <v>-1697</v>
      </c>
      <c r="AC15" s="163" t="n">
        <f aca="false">S15-N15</f>
        <v>-1297</v>
      </c>
      <c r="AD15" s="163" t="n">
        <f aca="false">T15-O15</f>
        <v>87571</v>
      </c>
      <c r="AE15" s="163" t="n">
        <f aca="false">SUM(AC15:AD15)</f>
        <v>86274</v>
      </c>
      <c r="AF15" s="164" t="n">
        <f aca="false">AE15+AB15</f>
        <v>84577</v>
      </c>
      <c r="AG15" s="167" t="n">
        <f aca="false">-(AB15)/W15*100</f>
        <v>-100.414201183432</v>
      </c>
      <c r="AH15" s="152" t="n">
        <f aca="false">AC15/X15*100</f>
        <v>-3.3205325140809</v>
      </c>
      <c r="AI15" s="152" t="n">
        <f aca="false">AD15/Y15*100</f>
        <v>21.170978418275</v>
      </c>
      <c r="AJ15" s="152" t="n">
        <f aca="false">AE15/Z15*100</f>
        <v>19.0577803696512</v>
      </c>
      <c r="AK15" s="168" t="n">
        <f aca="false">AF15/AA15*100</f>
        <v>18.7529240122659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0" t="n">
        <v>10</v>
      </c>
      <c r="B16" s="161" t="s">
        <v>47</v>
      </c>
      <c r="C16" s="162" t="n">
        <v>0</v>
      </c>
      <c r="D16" s="163" t="n">
        <v>0</v>
      </c>
      <c r="E16" s="162" t="n">
        <v>0</v>
      </c>
      <c r="F16" s="163" t="n">
        <v>0</v>
      </c>
      <c r="G16" s="164" t="n">
        <v>0</v>
      </c>
      <c r="H16" s="165" t="n">
        <f aca="false">'LL31.07.12'!O18</f>
        <v>0</v>
      </c>
      <c r="I16" s="163" t="n">
        <f aca="false">'WLL31.07.12'!N18</f>
        <v>0</v>
      </c>
      <c r="J16" s="163" t="n">
        <f aca="false">'M31.07.12'!Z18</f>
        <v>0</v>
      </c>
      <c r="K16" s="163" t="n">
        <f aca="false">SUM(I16:J16)</f>
        <v>0</v>
      </c>
      <c r="L16" s="164" t="n">
        <f aca="false">K16+H16</f>
        <v>0</v>
      </c>
      <c r="M16" s="165" t="n">
        <v>0</v>
      </c>
      <c r="N16" s="163" t="n">
        <v>0</v>
      </c>
      <c r="O16" s="166" t="n">
        <v>0</v>
      </c>
      <c r="P16" s="163" t="n">
        <v>0</v>
      </c>
      <c r="Q16" s="164" t="n">
        <v>0</v>
      </c>
      <c r="R16" s="165" t="n">
        <f aca="false">'LL31.07.12'!D18</f>
        <v>0</v>
      </c>
      <c r="S16" s="163" t="n">
        <f aca="false">'WLL31.07.12'!F18</f>
        <v>0</v>
      </c>
      <c r="T16" s="163" t="n">
        <f aca="false">'M31.07.12'!D18</f>
        <v>0</v>
      </c>
      <c r="U16" s="163" t="n">
        <f aca="false">SUM(S16:T16)</f>
        <v>0</v>
      </c>
      <c r="V16" s="164" t="n">
        <f aca="false">U16+R16</f>
        <v>0</v>
      </c>
      <c r="W16" s="165" t="n">
        <f aca="false">H16-C16</f>
        <v>0</v>
      </c>
      <c r="X16" s="163" t="n">
        <f aca="false">I16-D16</f>
        <v>0</v>
      </c>
      <c r="Y16" s="163" t="n">
        <f aca="false">J16-E16</f>
        <v>0</v>
      </c>
      <c r="Z16" s="163" t="n">
        <f aca="false">SUM(X16:Y16)</f>
        <v>0</v>
      </c>
      <c r="AA16" s="164" t="n">
        <f aca="false">Z16+W16</f>
        <v>0</v>
      </c>
      <c r="AB16" s="165" t="n">
        <f aca="false">R16-M16</f>
        <v>0</v>
      </c>
      <c r="AC16" s="163" t="n">
        <f aca="false">S16-N16</f>
        <v>0</v>
      </c>
      <c r="AD16" s="163" t="n">
        <f aca="false">T16-O16</f>
        <v>0</v>
      </c>
      <c r="AE16" s="163" t="n">
        <f aca="false">SUM(AC16:AD16)</f>
        <v>0</v>
      </c>
      <c r="AF16" s="164" t="n">
        <f aca="false">AE16+AB16</f>
        <v>0</v>
      </c>
      <c r="AG16" s="167"/>
      <c r="AH16" s="152"/>
      <c r="AI16" s="152"/>
      <c r="AJ16" s="152"/>
      <c r="AK16" s="168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0" t="n">
        <v>11</v>
      </c>
      <c r="B17" s="161" t="s">
        <v>48</v>
      </c>
      <c r="C17" s="162" t="n">
        <v>2689455</v>
      </c>
      <c r="D17" s="163" t="n">
        <v>18002404</v>
      </c>
      <c r="E17" s="162" t="n">
        <v>37727062</v>
      </c>
      <c r="F17" s="163" t="n">
        <v>55729466</v>
      </c>
      <c r="G17" s="164" t="n">
        <v>58418921</v>
      </c>
      <c r="H17" s="165" t="n">
        <f aca="false">'LL31.07.12'!O19</f>
        <v>2469858</v>
      </c>
      <c r="I17" s="163" t="n">
        <f aca="false">'WLL31.07.12'!N19</f>
        <v>16788680</v>
      </c>
      <c r="J17" s="163" t="n">
        <f aca="false">'M31.07.12'!Z19</f>
        <v>39523082</v>
      </c>
      <c r="K17" s="163" t="n">
        <f aca="false">SUM(I17:J17)</f>
        <v>56311762</v>
      </c>
      <c r="L17" s="164" t="n">
        <f aca="false">K17+H17</f>
        <v>58781620</v>
      </c>
      <c r="M17" s="165" t="n">
        <v>1963247</v>
      </c>
      <c r="N17" s="163" t="n">
        <v>361714</v>
      </c>
      <c r="O17" s="166" t="n">
        <v>6552974</v>
      </c>
      <c r="P17" s="163" t="n">
        <v>6914688</v>
      </c>
      <c r="Q17" s="164" t="n">
        <v>8877935</v>
      </c>
      <c r="R17" s="165" t="n">
        <f aca="false">'LL31.07.12'!D19</f>
        <v>1736651</v>
      </c>
      <c r="S17" s="163" t="n">
        <f aca="false">'WLL31.07.12'!F19</f>
        <v>310670</v>
      </c>
      <c r="T17" s="163" t="n">
        <f aca="false">'M31.07.12'!D19</f>
        <v>6685589</v>
      </c>
      <c r="U17" s="163" t="n">
        <f aca="false">SUM(S17:T17)</f>
        <v>6996259</v>
      </c>
      <c r="V17" s="164" t="n">
        <f aca="false">U17+R17</f>
        <v>8732910</v>
      </c>
      <c r="W17" s="165" t="n">
        <f aca="false">H17-C17</f>
        <v>-219597</v>
      </c>
      <c r="X17" s="163" t="n">
        <f aca="false">I17-D17</f>
        <v>-1213724</v>
      </c>
      <c r="Y17" s="163" t="n">
        <f aca="false">J17-E17</f>
        <v>1796020</v>
      </c>
      <c r="Z17" s="163" t="n">
        <f aca="false">SUM(X17:Y17)</f>
        <v>582296</v>
      </c>
      <c r="AA17" s="164" t="n">
        <f aca="false">Z17+W17</f>
        <v>362699</v>
      </c>
      <c r="AB17" s="165" t="n">
        <f aca="false">R17-M17</f>
        <v>-226596</v>
      </c>
      <c r="AC17" s="163" t="n">
        <f aca="false">S17-N17</f>
        <v>-51044</v>
      </c>
      <c r="AD17" s="163" t="n">
        <f aca="false">T17-O17</f>
        <v>132615</v>
      </c>
      <c r="AE17" s="163" t="n">
        <f aca="false">SUM(AC17:AD17)</f>
        <v>81571</v>
      </c>
      <c r="AF17" s="164" t="n">
        <f aca="false">AE17+AB17</f>
        <v>-145025</v>
      </c>
      <c r="AG17" s="167" t="n">
        <f aca="false">-(AB17)/W17*100</f>
        <v>-103.187202010956</v>
      </c>
      <c r="AH17" s="152" t="n">
        <f aca="false">AC17/X17*100</f>
        <v>4.20556897614285</v>
      </c>
      <c r="AI17" s="152" t="n">
        <f aca="false">AD17/Y17*100</f>
        <v>7.38382646072984</v>
      </c>
      <c r="AJ17" s="152" t="n">
        <f aca="false">AE17/Z17*100</f>
        <v>14.0085111352302</v>
      </c>
      <c r="AK17" s="168" t="n">
        <f aca="false">AF17/AA17*100</f>
        <v>-39.9849461950543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0" t="n">
        <v>12</v>
      </c>
      <c r="B18" s="161" t="s">
        <v>49</v>
      </c>
      <c r="C18" s="162" t="n">
        <v>3189796</v>
      </c>
      <c r="D18" s="163" t="n">
        <v>7720347</v>
      </c>
      <c r="E18" s="162" t="n">
        <v>26303237</v>
      </c>
      <c r="F18" s="163" t="n">
        <v>34023584</v>
      </c>
      <c r="G18" s="164" t="n">
        <v>37213380</v>
      </c>
      <c r="H18" s="165" t="n">
        <f aca="false">'LL31.07.12'!O20</f>
        <v>3156968</v>
      </c>
      <c r="I18" s="163" t="n">
        <f aca="false">'WLL31.07.12'!N20</f>
        <v>6739167</v>
      </c>
      <c r="J18" s="163" t="n">
        <f aca="false">'M31.07.12'!Z20</f>
        <v>27021716</v>
      </c>
      <c r="K18" s="163" t="n">
        <f aca="false">SUM(I18:J18)</f>
        <v>33760883</v>
      </c>
      <c r="L18" s="164" t="n">
        <f aca="false">K18+H18</f>
        <v>36917851</v>
      </c>
      <c r="M18" s="165" t="n">
        <v>3065384</v>
      </c>
      <c r="N18" s="163" t="n">
        <v>336779</v>
      </c>
      <c r="O18" s="166" t="n">
        <v>6775671</v>
      </c>
      <c r="P18" s="163" t="n">
        <v>7112450</v>
      </c>
      <c r="Q18" s="164" t="n">
        <v>10177834</v>
      </c>
      <c r="R18" s="165" t="n">
        <f aca="false">'LL31.07.12'!D20</f>
        <v>3032978</v>
      </c>
      <c r="S18" s="163" t="n">
        <f aca="false">'WLL31.07.12'!F20</f>
        <v>314233</v>
      </c>
      <c r="T18" s="163" t="n">
        <f aca="false">'M31.07.12'!D20</f>
        <v>7038780</v>
      </c>
      <c r="U18" s="163" t="n">
        <f aca="false">SUM(S18:T18)</f>
        <v>7353013</v>
      </c>
      <c r="V18" s="164" t="n">
        <f aca="false">U18+R18</f>
        <v>10385991</v>
      </c>
      <c r="W18" s="165" t="n">
        <f aca="false">H18-C18</f>
        <v>-32828</v>
      </c>
      <c r="X18" s="163" t="n">
        <f aca="false">I18-D18</f>
        <v>-981180</v>
      </c>
      <c r="Y18" s="163" t="n">
        <f aca="false">J18-E18</f>
        <v>718479</v>
      </c>
      <c r="Z18" s="163" t="n">
        <f aca="false">SUM(X18:Y18)</f>
        <v>-262701</v>
      </c>
      <c r="AA18" s="164" t="n">
        <f aca="false">Z18+W18</f>
        <v>-295529</v>
      </c>
      <c r="AB18" s="165" t="n">
        <f aca="false">R18-M18</f>
        <v>-32406</v>
      </c>
      <c r="AC18" s="163" t="n">
        <f aca="false">S18-N18</f>
        <v>-22546</v>
      </c>
      <c r="AD18" s="163" t="n">
        <f aca="false">T18-O18</f>
        <v>263109</v>
      </c>
      <c r="AE18" s="163" t="n">
        <f aca="false">SUM(AC18:AD18)</f>
        <v>240563</v>
      </c>
      <c r="AF18" s="164" t="n">
        <f aca="false">AE18+AB18</f>
        <v>208157</v>
      </c>
      <c r="AG18" s="167" t="n">
        <f aca="false">-(AB18)/W18*100</f>
        <v>-98.7145120019495</v>
      </c>
      <c r="AH18" s="152" t="n">
        <f aca="false">AC18/X18*100</f>
        <v>2.29784545139526</v>
      </c>
      <c r="AI18" s="152" t="n">
        <f aca="false">AD18/Y18*100</f>
        <v>36.620277001833</v>
      </c>
      <c r="AJ18" s="152" t="n">
        <f aca="false">AE18/Z18*100</f>
        <v>-91.5729289191895</v>
      </c>
      <c r="AK18" s="168" t="s">
        <v>116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0" t="n">
        <v>13</v>
      </c>
      <c r="B19" s="161" t="s">
        <v>50</v>
      </c>
      <c r="C19" s="162" t="n">
        <v>1138702</v>
      </c>
      <c r="D19" s="163" t="n">
        <v>9630678</v>
      </c>
      <c r="E19" s="162" t="n">
        <v>42034322</v>
      </c>
      <c r="F19" s="163" t="n">
        <v>51665000</v>
      </c>
      <c r="G19" s="164" t="n">
        <v>52803702</v>
      </c>
      <c r="H19" s="165" t="n">
        <f aca="false">'LL31.07.12'!O21</f>
        <v>1123825</v>
      </c>
      <c r="I19" s="163" t="n">
        <f aca="false">'WLL31.07.12'!N21</f>
        <v>9126248</v>
      </c>
      <c r="J19" s="163" t="n">
        <f aca="false">'M31.07.12'!Z21</f>
        <v>43786054</v>
      </c>
      <c r="K19" s="163" t="n">
        <f aca="false">SUM(I19:J19)</f>
        <v>52912302</v>
      </c>
      <c r="L19" s="164" t="n">
        <f aca="false">K19+H19</f>
        <v>54036127</v>
      </c>
      <c r="M19" s="165" t="n">
        <v>851068</v>
      </c>
      <c r="N19" s="163" t="n">
        <v>282073</v>
      </c>
      <c r="O19" s="166" t="n">
        <v>4537780</v>
      </c>
      <c r="P19" s="163" t="n">
        <v>4819853</v>
      </c>
      <c r="Q19" s="164" t="n">
        <v>5670921</v>
      </c>
      <c r="R19" s="165" t="n">
        <f aca="false">'LL31.07.12'!D21</f>
        <v>837332</v>
      </c>
      <c r="S19" s="163" t="n">
        <f aca="false">'WLL31.07.12'!F21</f>
        <v>271959</v>
      </c>
      <c r="T19" s="163" t="n">
        <f aca="false">'M31.07.12'!D21</f>
        <v>4630590</v>
      </c>
      <c r="U19" s="163" t="n">
        <f aca="false">SUM(S19:T19)</f>
        <v>4902549</v>
      </c>
      <c r="V19" s="164" t="n">
        <f aca="false">U19+R19</f>
        <v>5739881</v>
      </c>
      <c r="W19" s="165" t="n">
        <f aca="false">H19-C19</f>
        <v>-14877</v>
      </c>
      <c r="X19" s="163" t="n">
        <f aca="false">I19-D19</f>
        <v>-504430</v>
      </c>
      <c r="Y19" s="163" t="n">
        <f aca="false">J19-E19</f>
        <v>1751732</v>
      </c>
      <c r="Z19" s="163" t="n">
        <f aca="false">SUM(X19:Y19)</f>
        <v>1247302</v>
      </c>
      <c r="AA19" s="164" t="n">
        <f aca="false">Z19+W19</f>
        <v>1232425</v>
      </c>
      <c r="AB19" s="165" t="n">
        <f aca="false">R19-M19</f>
        <v>-13736</v>
      </c>
      <c r="AC19" s="163" t="n">
        <f aca="false">S19-N19</f>
        <v>-10114</v>
      </c>
      <c r="AD19" s="163" t="n">
        <f aca="false">T19-O19</f>
        <v>92810</v>
      </c>
      <c r="AE19" s="163" t="n">
        <f aca="false">SUM(AC19:AD19)</f>
        <v>82696</v>
      </c>
      <c r="AF19" s="164" t="n">
        <f aca="false">AE19+AB19</f>
        <v>68960</v>
      </c>
      <c r="AG19" s="167" t="n">
        <f aca="false">-(AB19)/W19*100</f>
        <v>-92.3304429656517</v>
      </c>
      <c r="AH19" s="152" t="n">
        <f aca="false">AC19/X19*100</f>
        <v>2.00503538647582</v>
      </c>
      <c r="AI19" s="152" t="n">
        <f aca="false">AD19/Y19*100</f>
        <v>5.29818488216234</v>
      </c>
      <c r="AJ19" s="152" t="n">
        <f aca="false">AE19/Z19*100</f>
        <v>6.62999017078462</v>
      </c>
      <c r="AK19" s="168" t="n">
        <f aca="false">AF19/AA19*100</f>
        <v>5.59547234111609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0" t="n">
        <v>14</v>
      </c>
      <c r="B20" s="161" t="s">
        <v>51</v>
      </c>
      <c r="C20" s="162" t="n">
        <v>2645757</v>
      </c>
      <c r="D20" s="163" t="n">
        <v>20601053</v>
      </c>
      <c r="E20" s="162" t="n">
        <v>49887815</v>
      </c>
      <c r="F20" s="163" t="n">
        <v>70488868</v>
      </c>
      <c r="G20" s="164" t="n">
        <v>73134625</v>
      </c>
      <c r="H20" s="165" t="n">
        <f aca="false">'LL31.07.12'!O22</f>
        <v>2612410</v>
      </c>
      <c r="I20" s="163" t="n">
        <f aca="false">'WLL31.07.12'!N22</f>
        <v>17440422</v>
      </c>
      <c r="J20" s="163" t="n">
        <f aca="false">'M31.07.12'!Z22</f>
        <v>51740290</v>
      </c>
      <c r="K20" s="163" t="n">
        <f aca="false">SUM(I20:J20)</f>
        <v>69180712</v>
      </c>
      <c r="L20" s="164" t="n">
        <f aca="false">K20+H20</f>
        <v>71793122</v>
      </c>
      <c r="M20" s="165" t="n">
        <v>2240187</v>
      </c>
      <c r="N20" s="163" t="n">
        <v>206044</v>
      </c>
      <c r="O20" s="166" t="n">
        <v>6020021</v>
      </c>
      <c r="P20" s="163" t="n">
        <v>6226065</v>
      </c>
      <c r="Q20" s="164" t="n">
        <v>8466252</v>
      </c>
      <c r="R20" s="165" t="n">
        <f aca="false">'LL31.07.12'!D22</f>
        <v>2199355</v>
      </c>
      <c r="S20" s="163" t="n">
        <f aca="false">'WLL31.07.12'!F22</f>
        <v>187718</v>
      </c>
      <c r="T20" s="163" t="n">
        <f aca="false">'M31.07.12'!D22</f>
        <v>6067081</v>
      </c>
      <c r="U20" s="163" t="n">
        <f aca="false">SUM(S20:T20)</f>
        <v>6254799</v>
      </c>
      <c r="V20" s="164" t="n">
        <f aca="false">U20+R20</f>
        <v>8454154</v>
      </c>
      <c r="W20" s="165" t="n">
        <f aca="false">H20-C20</f>
        <v>-33347</v>
      </c>
      <c r="X20" s="163" t="n">
        <f aca="false">I20-D20</f>
        <v>-3160631</v>
      </c>
      <c r="Y20" s="163" t="n">
        <f aca="false">J20-E20</f>
        <v>1852475</v>
      </c>
      <c r="Z20" s="163" t="n">
        <f aca="false">SUM(X20:Y20)</f>
        <v>-1308156</v>
      </c>
      <c r="AA20" s="164" t="n">
        <f aca="false">Z20+W20</f>
        <v>-1341503</v>
      </c>
      <c r="AB20" s="165" t="n">
        <f aca="false">R20-M20</f>
        <v>-40832</v>
      </c>
      <c r="AC20" s="163" t="n">
        <f aca="false">S20-N20</f>
        <v>-18326</v>
      </c>
      <c r="AD20" s="163" t="n">
        <f aca="false">T20-O20</f>
        <v>47060</v>
      </c>
      <c r="AE20" s="163" t="n">
        <f aca="false">SUM(AC20:AD20)</f>
        <v>28734</v>
      </c>
      <c r="AF20" s="164" t="n">
        <f aca="false">AE20+AB20</f>
        <v>-12098</v>
      </c>
      <c r="AG20" s="167" t="n">
        <f aca="false">-(AB20)/W20*100</f>
        <v>-122.445797223139</v>
      </c>
      <c r="AH20" s="152" t="n">
        <f aca="false">AC20/X20*100</f>
        <v>0.579820928162762</v>
      </c>
      <c r="AI20" s="152" t="n">
        <f aca="false">AD20/Y20*100</f>
        <v>2.54038516039353</v>
      </c>
      <c r="AJ20" s="152" t="n">
        <f aca="false">AE20/Z20*100</f>
        <v>-2.19652701971325</v>
      </c>
      <c r="AK20" s="168" t="s">
        <v>116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0" t="n">
        <v>15</v>
      </c>
      <c r="B21" s="161" t="s">
        <v>52</v>
      </c>
      <c r="C21" s="162" t="n">
        <v>252373</v>
      </c>
      <c r="D21" s="163" t="n">
        <v>224755</v>
      </c>
      <c r="E21" s="162" t="n">
        <v>8293562</v>
      </c>
      <c r="F21" s="163" t="n">
        <v>8518317</v>
      </c>
      <c r="G21" s="164" t="n">
        <v>8770690</v>
      </c>
      <c r="H21" s="165" t="n">
        <f aca="false">'LL31.07.12'!O23</f>
        <v>250941</v>
      </c>
      <c r="I21" s="163" t="n">
        <f aca="false">'WLL31.07.12'!N23</f>
        <v>256083</v>
      </c>
      <c r="J21" s="163" t="n">
        <f aca="false">'M31.07.12'!Z23</f>
        <v>8846829</v>
      </c>
      <c r="K21" s="163" t="n">
        <f aca="false">SUM(I21:J21)</f>
        <v>9102912</v>
      </c>
      <c r="L21" s="164" t="n">
        <f aca="false">K21+H21</f>
        <v>9353853</v>
      </c>
      <c r="M21" s="165" t="n">
        <v>252129</v>
      </c>
      <c r="N21" s="163" t="n">
        <v>149408</v>
      </c>
      <c r="O21" s="166" t="n">
        <v>1466940</v>
      </c>
      <c r="P21" s="163" t="n">
        <v>1616348</v>
      </c>
      <c r="Q21" s="164" t="n">
        <v>1868477</v>
      </c>
      <c r="R21" s="165" t="n">
        <f aca="false">'LL31.07.12'!D23</f>
        <v>250704</v>
      </c>
      <c r="S21" s="163" t="n">
        <f aca="false">'WLL31.07.12'!F23</f>
        <v>151746</v>
      </c>
      <c r="T21" s="163" t="n">
        <f aca="false">'M31.07.12'!D23</f>
        <v>1546623</v>
      </c>
      <c r="U21" s="163" t="n">
        <f aca="false">SUM(S21:T21)</f>
        <v>1698369</v>
      </c>
      <c r="V21" s="164" t="n">
        <f aca="false">U21+R21</f>
        <v>1949073</v>
      </c>
      <c r="W21" s="165" t="n">
        <f aca="false">H21-C21</f>
        <v>-1432</v>
      </c>
      <c r="X21" s="163" t="n">
        <f aca="false">I21-D21</f>
        <v>31328</v>
      </c>
      <c r="Y21" s="163" t="n">
        <f aca="false">J21-E21</f>
        <v>553267</v>
      </c>
      <c r="Z21" s="163" t="n">
        <f aca="false">SUM(X21:Y21)</f>
        <v>584595</v>
      </c>
      <c r="AA21" s="164" t="n">
        <f aca="false">Z21+W21</f>
        <v>583163</v>
      </c>
      <c r="AB21" s="165" t="n">
        <f aca="false">R21-M21</f>
        <v>-1425</v>
      </c>
      <c r="AC21" s="163" t="n">
        <f aca="false">S21-N21</f>
        <v>2338</v>
      </c>
      <c r="AD21" s="163" t="n">
        <f aca="false">T21-O21</f>
        <v>79683</v>
      </c>
      <c r="AE21" s="163" t="n">
        <f aca="false">SUM(AC21:AD21)</f>
        <v>82021</v>
      </c>
      <c r="AF21" s="164" t="n">
        <f aca="false">AE21+AB21</f>
        <v>80596</v>
      </c>
      <c r="AG21" s="167" t="n">
        <f aca="false">-(AB21)/W21*100</f>
        <v>-99.5111731843575</v>
      </c>
      <c r="AH21" s="152" t="n">
        <f aca="false">AC21/X21*100</f>
        <v>7.46297242083759</v>
      </c>
      <c r="AI21" s="152" t="n">
        <f aca="false">AD21/Y21*100</f>
        <v>14.4022687057063</v>
      </c>
      <c r="AJ21" s="152" t="n">
        <f aca="false">AE21/Z21*100</f>
        <v>14.0303971125309</v>
      </c>
      <c r="AK21" s="168" t="n">
        <f aca="false">AF21/AA21*100</f>
        <v>13.8204927267333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0" t="n">
        <v>16</v>
      </c>
      <c r="B22" s="161" t="s">
        <v>53</v>
      </c>
      <c r="C22" s="162" t="n">
        <v>0</v>
      </c>
      <c r="D22" s="163" t="n">
        <v>0</v>
      </c>
      <c r="E22" s="162" t="n">
        <v>0</v>
      </c>
      <c r="F22" s="163" t="n">
        <v>0</v>
      </c>
      <c r="G22" s="164" t="n">
        <v>0</v>
      </c>
      <c r="H22" s="165" t="n">
        <f aca="false">'LL31.07.12'!O24</f>
        <v>0</v>
      </c>
      <c r="I22" s="163" t="n">
        <f aca="false">'WLL31.07.12'!N24</f>
        <v>0</v>
      </c>
      <c r="J22" s="163" t="n">
        <f aca="false">'M31.07.12'!Z24</f>
        <v>0</v>
      </c>
      <c r="K22" s="163" t="n">
        <f aca="false">SUM(I22:J22)</f>
        <v>0</v>
      </c>
      <c r="L22" s="164" t="n">
        <f aca="false">K22+H22</f>
        <v>0</v>
      </c>
      <c r="M22" s="165" t="n">
        <v>0</v>
      </c>
      <c r="N22" s="163" t="n">
        <v>0</v>
      </c>
      <c r="O22" s="166" t="n">
        <v>0</v>
      </c>
      <c r="P22" s="163" t="n">
        <v>0</v>
      </c>
      <c r="Q22" s="164" t="n">
        <v>0</v>
      </c>
      <c r="R22" s="165" t="n">
        <f aca="false">'LL31.07.12'!D24</f>
        <v>0</v>
      </c>
      <c r="S22" s="163" t="n">
        <f aca="false">'WLL31.07.12'!F24</f>
        <v>0</v>
      </c>
      <c r="T22" s="163" t="n">
        <f aca="false">'M31.07.12'!D24</f>
        <v>0</v>
      </c>
      <c r="U22" s="163" t="n">
        <f aca="false">SUM(S22:T22)</f>
        <v>0</v>
      </c>
      <c r="V22" s="164" t="n">
        <f aca="false">U22+R22</f>
        <v>0</v>
      </c>
      <c r="W22" s="165" t="n">
        <f aca="false">H22-C22</f>
        <v>0</v>
      </c>
      <c r="X22" s="163" t="n">
        <f aca="false">I22-D22</f>
        <v>0</v>
      </c>
      <c r="Y22" s="163" t="n">
        <f aca="false">J22-E22</f>
        <v>0</v>
      </c>
      <c r="Z22" s="163" t="n">
        <f aca="false">SUM(X22:Y22)</f>
        <v>0</v>
      </c>
      <c r="AA22" s="164" t="n">
        <f aca="false">Z22+W22</f>
        <v>0</v>
      </c>
      <c r="AB22" s="165" t="n">
        <f aca="false">R22-M22</f>
        <v>0</v>
      </c>
      <c r="AC22" s="163" t="n">
        <f aca="false">S22-N22</f>
        <v>0</v>
      </c>
      <c r="AD22" s="163" t="n">
        <f aca="false">T22-O22</f>
        <v>0</v>
      </c>
      <c r="AE22" s="163" t="n">
        <f aca="false">SUM(AC22:AD22)</f>
        <v>0</v>
      </c>
      <c r="AF22" s="164" t="n">
        <f aca="false">AE22+AB22</f>
        <v>0</v>
      </c>
      <c r="AG22" s="167"/>
      <c r="AH22" s="152"/>
      <c r="AI22" s="152"/>
      <c r="AJ22" s="152"/>
      <c r="AK22" s="168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0" t="n">
        <v>17</v>
      </c>
      <c r="B23" s="161" t="s">
        <v>54</v>
      </c>
      <c r="C23" s="162" t="n">
        <v>462793</v>
      </c>
      <c r="D23" s="163" t="n">
        <v>3468706</v>
      </c>
      <c r="E23" s="162" t="n">
        <v>23150229</v>
      </c>
      <c r="F23" s="163" t="n">
        <v>26618935</v>
      </c>
      <c r="G23" s="164" t="n">
        <v>27081728</v>
      </c>
      <c r="H23" s="165" t="n">
        <f aca="false">'LL31.07.12'!O25</f>
        <v>395697</v>
      </c>
      <c r="I23" s="163" t="n">
        <f aca="false">'WLL31.07.12'!N25</f>
        <v>2455166</v>
      </c>
      <c r="J23" s="163" t="n">
        <f aca="false">'M31.07.12'!Z25</f>
        <v>22600571</v>
      </c>
      <c r="K23" s="163" t="n">
        <f aca="false">SUM(I23:J23)</f>
        <v>25055737</v>
      </c>
      <c r="L23" s="164" t="n">
        <f aca="false">K23+H23</f>
        <v>25451434</v>
      </c>
      <c r="M23" s="165" t="n">
        <v>451480</v>
      </c>
      <c r="N23" s="163" t="n">
        <v>130341</v>
      </c>
      <c r="O23" s="166" t="n">
        <v>4314273</v>
      </c>
      <c r="P23" s="163" t="n">
        <v>4444614</v>
      </c>
      <c r="Q23" s="164" t="n">
        <v>4896094</v>
      </c>
      <c r="R23" s="165" t="n">
        <f aca="false">'LL31.07.12'!D25</f>
        <v>384698</v>
      </c>
      <c r="S23" s="163" t="n">
        <f aca="false">'WLL31.07.12'!F25</f>
        <v>130456</v>
      </c>
      <c r="T23" s="163" t="n">
        <f aca="false">'M31.07.12'!D25</f>
        <v>4334297</v>
      </c>
      <c r="U23" s="163" t="n">
        <f aca="false">SUM(S23:T23)</f>
        <v>4464753</v>
      </c>
      <c r="V23" s="164" t="n">
        <f aca="false">U23+R23</f>
        <v>4849451</v>
      </c>
      <c r="W23" s="165" t="n">
        <f aca="false">H23-C23</f>
        <v>-67096</v>
      </c>
      <c r="X23" s="163" t="n">
        <f aca="false">I23-D23</f>
        <v>-1013540</v>
      </c>
      <c r="Y23" s="163" t="n">
        <f aca="false">J23-E23</f>
        <v>-549658</v>
      </c>
      <c r="Z23" s="163" t="n">
        <f aca="false">SUM(X23:Y23)</f>
        <v>-1563198</v>
      </c>
      <c r="AA23" s="164" t="n">
        <f aca="false">Z23+W23</f>
        <v>-1630294</v>
      </c>
      <c r="AB23" s="165" t="n">
        <f aca="false">R23-M23</f>
        <v>-66782</v>
      </c>
      <c r="AC23" s="163" t="n">
        <f aca="false">S23-N23</f>
        <v>115</v>
      </c>
      <c r="AD23" s="163" t="n">
        <f aca="false">T23-O23</f>
        <v>20024</v>
      </c>
      <c r="AE23" s="163" t="n">
        <f aca="false">SUM(AC23:AD23)</f>
        <v>20139</v>
      </c>
      <c r="AF23" s="164" t="n">
        <f aca="false">AE23+AB23</f>
        <v>-46643</v>
      </c>
      <c r="AG23" s="167" t="n">
        <f aca="false">-(AB23)/W23*100</f>
        <v>-99.5320138309288</v>
      </c>
      <c r="AH23" s="152" t="n">
        <f aca="false">AC23/X23*100</f>
        <v>-0.0113463701481935</v>
      </c>
      <c r="AI23" s="152" t="n">
        <f aca="false">AD23/Y23*100</f>
        <v>-3.64299255173217</v>
      </c>
      <c r="AJ23" s="152" t="n">
        <f aca="false">AE23/Z23*100</f>
        <v>-1.28832048147452</v>
      </c>
      <c r="AK23" s="168" t="s">
        <v>116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0" t="n">
        <v>18</v>
      </c>
      <c r="B24" s="161" t="s">
        <v>55</v>
      </c>
      <c r="C24" s="162" t="n">
        <v>1442370</v>
      </c>
      <c r="D24" s="163" t="n">
        <v>9471383</v>
      </c>
      <c r="E24" s="162" t="n">
        <v>22491648</v>
      </c>
      <c r="F24" s="163" t="n">
        <v>31963031</v>
      </c>
      <c r="G24" s="164" t="n">
        <v>33405401</v>
      </c>
      <c r="H24" s="165" t="n">
        <f aca="false">'LL31.07.12'!O26</f>
        <v>1419745</v>
      </c>
      <c r="I24" s="163" t="n">
        <f aca="false">'WLL31.07.12'!N26</f>
        <v>7596318</v>
      </c>
      <c r="J24" s="163" t="n">
        <f aca="false">'M31.07.12'!Z26</f>
        <v>22671657</v>
      </c>
      <c r="K24" s="163" t="n">
        <f aca="false">SUM(I24:J24)</f>
        <v>30267975</v>
      </c>
      <c r="L24" s="164" t="n">
        <f aca="false">K24+H24</f>
        <v>31687720</v>
      </c>
      <c r="M24" s="165" t="n">
        <v>1089917</v>
      </c>
      <c r="N24" s="163" t="n">
        <v>57261</v>
      </c>
      <c r="O24" s="166" t="n">
        <v>4630076</v>
      </c>
      <c r="P24" s="163" t="n">
        <v>4687337</v>
      </c>
      <c r="Q24" s="164" t="n">
        <v>5777254</v>
      </c>
      <c r="R24" s="165" t="n">
        <f aca="false">'LL31.07.12'!D26</f>
        <v>1075986</v>
      </c>
      <c r="S24" s="163" t="n">
        <f aca="false">'WLL31.07.12'!F26</f>
        <v>54293</v>
      </c>
      <c r="T24" s="163" t="n">
        <f aca="false">'M31.07.12'!D26</f>
        <v>4348945</v>
      </c>
      <c r="U24" s="163" t="n">
        <f aca="false">SUM(S24:T24)</f>
        <v>4403238</v>
      </c>
      <c r="V24" s="164" t="n">
        <f aca="false">U24+R24</f>
        <v>5479224</v>
      </c>
      <c r="W24" s="165" t="n">
        <f aca="false">H24-C24</f>
        <v>-22625</v>
      </c>
      <c r="X24" s="163" t="n">
        <f aca="false">I24-D24</f>
        <v>-1875065</v>
      </c>
      <c r="Y24" s="163" t="n">
        <f aca="false">J24-E24</f>
        <v>180009</v>
      </c>
      <c r="Z24" s="163" t="n">
        <f aca="false">SUM(X24:Y24)</f>
        <v>-1695056</v>
      </c>
      <c r="AA24" s="164" t="n">
        <f aca="false">Z24+W24</f>
        <v>-1717681</v>
      </c>
      <c r="AB24" s="165" t="n">
        <f aca="false">R24-M24</f>
        <v>-13931</v>
      </c>
      <c r="AC24" s="163" t="n">
        <f aca="false">S24-N24</f>
        <v>-2968</v>
      </c>
      <c r="AD24" s="163" t="n">
        <f aca="false">T24-O24</f>
        <v>-281131</v>
      </c>
      <c r="AE24" s="163" t="n">
        <f aca="false">SUM(AC24:AD24)</f>
        <v>-284099</v>
      </c>
      <c r="AF24" s="164" t="n">
        <f aca="false">AE24+AB24</f>
        <v>-298030</v>
      </c>
      <c r="AG24" s="167" t="n">
        <f aca="false">-(AB24)/W24*100</f>
        <v>-61.5734806629834</v>
      </c>
      <c r="AH24" s="152" t="n">
        <f aca="false">AC24/X24*100</f>
        <v>0.158287846021338</v>
      </c>
      <c r="AI24" s="152" t="n">
        <f aca="false">AD24/Y24*100</f>
        <v>-156.176080084885</v>
      </c>
      <c r="AJ24" s="152" t="n">
        <f aca="false">AE24/Z24*100</f>
        <v>16.7604492122974</v>
      </c>
      <c r="AK24" s="168" t="s">
        <v>116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0" t="n">
        <v>19</v>
      </c>
      <c r="B25" s="161" t="s">
        <v>56</v>
      </c>
      <c r="C25" s="162" t="n">
        <v>1164307</v>
      </c>
      <c r="D25" s="163" t="n">
        <v>14060872</v>
      </c>
      <c r="E25" s="162" t="n">
        <v>35116323</v>
      </c>
      <c r="F25" s="163" t="n">
        <v>49177195</v>
      </c>
      <c r="G25" s="164" t="n">
        <v>50341502</v>
      </c>
      <c r="H25" s="165" t="n">
        <f aca="false">'LL31.07.12'!O27</f>
        <v>1126353</v>
      </c>
      <c r="I25" s="163" t="n">
        <f aca="false">'WLL31.07.12'!N27</f>
        <v>13170998</v>
      </c>
      <c r="J25" s="163" t="n">
        <f aca="false">'M31.07.12'!Z27</f>
        <v>36629486</v>
      </c>
      <c r="K25" s="163" t="n">
        <f aca="false">SUM(I25:J25)</f>
        <v>49800484</v>
      </c>
      <c r="L25" s="164" t="n">
        <f aca="false">K25+H25</f>
        <v>50926837</v>
      </c>
      <c r="M25" s="165" t="n">
        <v>1046625</v>
      </c>
      <c r="N25" s="163" t="n">
        <v>207161</v>
      </c>
      <c r="O25" s="166" t="n">
        <v>5444689</v>
      </c>
      <c r="P25" s="163" t="n">
        <v>5651850</v>
      </c>
      <c r="Q25" s="164" t="n">
        <v>6698475</v>
      </c>
      <c r="R25" s="165" t="n">
        <f aca="false">'LL31.07.12'!D27</f>
        <v>1005370</v>
      </c>
      <c r="S25" s="163" t="n">
        <f aca="false">'WLL31.07.12'!F27</f>
        <v>194147</v>
      </c>
      <c r="T25" s="163" t="n">
        <f aca="false">'M31.07.12'!D27</f>
        <v>5560676</v>
      </c>
      <c r="U25" s="163" t="n">
        <f aca="false">SUM(S25:T25)</f>
        <v>5754823</v>
      </c>
      <c r="V25" s="164" t="n">
        <f aca="false">U25+R25</f>
        <v>6760193</v>
      </c>
      <c r="W25" s="165" t="n">
        <f aca="false">H25-C25</f>
        <v>-37954</v>
      </c>
      <c r="X25" s="163" t="n">
        <f aca="false">I25-D25</f>
        <v>-889874</v>
      </c>
      <c r="Y25" s="163" t="n">
        <f aca="false">J25-E25</f>
        <v>1513163</v>
      </c>
      <c r="Z25" s="163" t="n">
        <f aca="false">SUM(X25:Y25)</f>
        <v>623289</v>
      </c>
      <c r="AA25" s="164" t="n">
        <f aca="false">Z25+W25</f>
        <v>585335</v>
      </c>
      <c r="AB25" s="165" t="n">
        <f aca="false">R25-M25</f>
        <v>-41255</v>
      </c>
      <c r="AC25" s="163" t="n">
        <f aca="false">S25-N25</f>
        <v>-13014</v>
      </c>
      <c r="AD25" s="163" t="n">
        <f aca="false">T25-O25</f>
        <v>115987</v>
      </c>
      <c r="AE25" s="163" t="n">
        <f aca="false">SUM(AC25:AD25)</f>
        <v>102973</v>
      </c>
      <c r="AF25" s="164" t="n">
        <f aca="false">AE25+AB25</f>
        <v>61718</v>
      </c>
      <c r="AG25" s="167" t="n">
        <f aca="false">-(AB25)/W25*100</f>
        <v>-108.697370501133</v>
      </c>
      <c r="AH25" s="152" t="n">
        <f aca="false">AC25/X25*100</f>
        <v>1.46245423509396</v>
      </c>
      <c r="AI25" s="152" t="n">
        <f aca="false">AD25/Y25*100</f>
        <v>7.66520196436207</v>
      </c>
      <c r="AJ25" s="152" t="n">
        <f aca="false">AE25/Z25*100</f>
        <v>16.5209076367464</v>
      </c>
      <c r="AK25" s="168" t="n">
        <f aca="false">AF25/AA25*100</f>
        <v>10.5440474258331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0" t="n">
        <v>20</v>
      </c>
      <c r="B26" s="161" t="s">
        <v>57</v>
      </c>
      <c r="C26" s="162" t="n">
        <v>1859512</v>
      </c>
      <c r="D26" s="163" t="n">
        <v>13039955</v>
      </c>
      <c r="E26" s="162" t="n">
        <v>51452554</v>
      </c>
      <c r="F26" s="163" t="n">
        <v>64492509</v>
      </c>
      <c r="G26" s="164" t="n">
        <v>66352021</v>
      </c>
      <c r="H26" s="165" t="n">
        <f aca="false">'LL31.07.12'!O28</f>
        <v>1829662</v>
      </c>
      <c r="I26" s="163" t="n">
        <f aca="false">'WLL31.07.12'!N28</f>
        <v>12198806</v>
      </c>
      <c r="J26" s="163" t="n">
        <f aca="false">'M31.07.12'!Z28</f>
        <v>52348037</v>
      </c>
      <c r="K26" s="163" t="n">
        <f aca="false">SUM(I26:J26)</f>
        <v>64546843</v>
      </c>
      <c r="L26" s="164" t="n">
        <f aca="false">K26+H26</f>
        <v>66376505</v>
      </c>
      <c r="M26" s="165" t="n">
        <v>1665407</v>
      </c>
      <c r="N26" s="163" t="n">
        <v>417327</v>
      </c>
      <c r="O26" s="166" t="n">
        <v>7624774</v>
      </c>
      <c r="P26" s="163" t="n">
        <v>8042101</v>
      </c>
      <c r="Q26" s="164" t="n">
        <v>9707508</v>
      </c>
      <c r="R26" s="165" t="n">
        <f aca="false">'LL31.07.12'!D28</f>
        <v>1634615</v>
      </c>
      <c r="S26" s="163" t="n">
        <f aca="false">'WLL31.07.12'!F28</f>
        <v>126143</v>
      </c>
      <c r="T26" s="163" t="n">
        <f aca="false">'M31.07.12'!D28</f>
        <v>7670368</v>
      </c>
      <c r="U26" s="163" t="n">
        <f aca="false">SUM(S26:T26)</f>
        <v>7796511</v>
      </c>
      <c r="V26" s="164" t="n">
        <f aca="false">U26+R26</f>
        <v>9431126</v>
      </c>
      <c r="W26" s="165" t="n">
        <f aca="false">H26-C26</f>
        <v>-29850</v>
      </c>
      <c r="X26" s="163" t="n">
        <f aca="false">I26-D26</f>
        <v>-841149</v>
      </c>
      <c r="Y26" s="163" t="n">
        <f aca="false">J26-E26</f>
        <v>895483</v>
      </c>
      <c r="Z26" s="163" t="n">
        <f aca="false">SUM(X26:Y26)</f>
        <v>54334</v>
      </c>
      <c r="AA26" s="164" t="n">
        <f aca="false">Z26+W26</f>
        <v>24484</v>
      </c>
      <c r="AB26" s="165" t="n">
        <f aca="false">R26-M26</f>
        <v>-30792</v>
      </c>
      <c r="AC26" s="163" t="n">
        <f aca="false">S26-N26</f>
        <v>-291184</v>
      </c>
      <c r="AD26" s="163" t="n">
        <f aca="false">T26-O26</f>
        <v>45594</v>
      </c>
      <c r="AE26" s="163" t="n">
        <f aca="false">SUM(AC26:AD26)</f>
        <v>-245590</v>
      </c>
      <c r="AF26" s="164" t="n">
        <f aca="false">AE26+AB26</f>
        <v>-276382</v>
      </c>
      <c r="AG26" s="167" t="n">
        <f aca="false">-(AB26)/W26*100</f>
        <v>-103.155778894472</v>
      </c>
      <c r="AH26" s="152" t="n">
        <f aca="false">AC26/X26*100</f>
        <v>34.6174102329076</v>
      </c>
      <c r="AI26" s="152" t="n">
        <f aca="false">AD26/Y26*100</f>
        <v>5.09155394351428</v>
      </c>
      <c r="AJ26" s="152" t="n">
        <f aca="false">AE26/Z26*100</f>
        <v>-452.000588949829</v>
      </c>
      <c r="AK26" s="168" t="n">
        <f aca="false">AF26/AA26*100</f>
        <v>-1128.82698905408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0" t="n">
        <v>21</v>
      </c>
      <c r="B27" s="161" t="s">
        <v>58</v>
      </c>
      <c r="C27" s="162" t="n">
        <v>0</v>
      </c>
      <c r="D27" s="163" t="n">
        <v>0</v>
      </c>
      <c r="E27" s="162" t="n">
        <v>0</v>
      </c>
      <c r="F27" s="163" t="n">
        <v>0</v>
      </c>
      <c r="G27" s="164" t="n">
        <v>0</v>
      </c>
      <c r="H27" s="165" t="n">
        <f aca="false">'LL31.07.12'!O29</f>
        <v>0</v>
      </c>
      <c r="I27" s="163" t="n">
        <f aca="false">'WLL31.07.12'!N29</f>
        <v>0</v>
      </c>
      <c r="J27" s="163" t="n">
        <f aca="false">'M31.07.12'!Z29</f>
        <v>0</v>
      </c>
      <c r="K27" s="163" t="n">
        <f aca="false">SUM(I27:J27)</f>
        <v>0</v>
      </c>
      <c r="L27" s="164" t="n">
        <f aca="false">K27+H27</f>
        <v>0</v>
      </c>
      <c r="M27" s="165" t="n">
        <v>0</v>
      </c>
      <c r="N27" s="163" t="n">
        <v>0</v>
      </c>
      <c r="O27" s="166" t="n">
        <v>0</v>
      </c>
      <c r="P27" s="163" t="n">
        <v>0</v>
      </c>
      <c r="Q27" s="164" t="n">
        <v>0</v>
      </c>
      <c r="R27" s="165" t="n">
        <f aca="false">'LL31.07.12'!D29</f>
        <v>0</v>
      </c>
      <c r="S27" s="163" t="n">
        <f aca="false">'WLL31.07.12'!F29</f>
        <v>0</v>
      </c>
      <c r="T27" s="163" t="n">
        <f aca="false">'M31.07.12'!D29</f>
        <v>0</v>
      </c>
      <c r="U27" s="163" t="n">
        <f aca="false">SUM(S27:T27)</f>
        <v>0</v>
      </c>
      <c r="V27" s="164" t="n">
        <f aca="false">U27+R27</f>
        <v>0</v>
      </c>
      <c r="W27" s="165" t="n">
        <f aca="false">H27-C27</f>
        <v>0</v>
      </c>
      <c r="X27" s="163" t="n">
        <f aca="false">I27-D27</f>
        <v>0</v>
      </c>
      <c r="Y27" s="163" t="n">
        <f aca="false">J27-E27</f>
        <v>0</v>
      </c>
      <c r="Z27" s="163" t="n">
        <f aca="false">SUM(X27:Y27)</f>
        <v>0</v>
      </c>
      <c r="AA27" s="164" t="n">
        <f aca="false">Z27+W27</f>
        <v>0</v>
      </c>
      <c r="AB27" s="165" t="n">
        <f aca="false">R27-M27</f>
        <v>0</v>
      </c>
      <c r="AC27" s="163" t="n">
        <f aca="false">S27-N27</f>
        <v>0</v>
      </c>
      <c r="AD27" s="163" t="n">
        <f aca="false">T27-O27</f>
        <v>0</v>
      </c>
      <c r="AE27" s="163" t="n">
        <f aca="false">SUM(AC27:AD27)</f>
        <v>0</v>
      </c>
      <c r="AF27" s="164" t="n">
        <f aca="false">AE27+AB27</f>
        <v>0</v>
      </c>
      <c r="AG27" s="167"/>
      <c r="AH27" s="152"/>
      <c r="AI27" s="152"/>
      <c r="AJ27" s="152"/>
      <c r="AK27" s="168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0" t="n">
        <v>22</v>
      </c>
      <c r="B28" s="161" t="s">
        <v>59</v>
      </c>
      <c r="C28" s="162" t="n">
        <v>1272212</v>
      </c>
      <c r="D28" s="163" t="n">
        <v>18441295</v>
      </c>
      <c r="E28" s="162" t="n">
        <v>56658020</v>
      </c>
      <c r="F28" s="163" t="n">
        <v>75099315</v>
      </c>
      <c r="G28" s="164" t="n">
        <v>76371527</v>
      </c>
      <c r="H28" s="165" t="n">
        <f aca="false">'LL31.07.12'!O30</f>
        <v>1162207</v>
      </c>
      <c r="I28" s="163" t="n">
        <f aca="false">'WLL31.07.12'!N30</f>
        <v>16573049</v>
      </c>
      <c r="J28" s="163" t="n">
        <f aca="false">'M31.07.12'!Z30</f>
        <v>58961463</v>
      </c>
      <c r="K28" s="163" t="n">
        <f aca="false">SUM(I28:J28)</f>
        <v>75534512</v>
      </c>
      <c r="L28" s="164" t="n">
        <f aca="false">K28+H28</f>
        <v>76696719</v>
      </c>
      <c r="M28" s="165" t="n">
        <v>1167606</v>
      </c>
      <c r="N28" s="163" t="n">
        <v>449328</v>
      </c>
      <c r="O28" s="166" t="n">
        <v>9667435</v>
      </c>
      <c r="P28" s="163" t="n">
        <v>10116763</v>
      </c>
      <c r="Q28" s="164" t="n">
        <v>11284369</v>
      </c>
      <c r="R28" s="165" t="n">
        <f aca="false">'LL31.07.12'!D30</f>
        <v>1058321</v>
      </c>
      <c r="S28" s="163" t="n">
        <f aca="false">'WLL31.07.12'!F30</f>
        <v>441340</v>
      </c>
      <c r="T28" s="163" t="n">
        <f aca="false">'M31.07.12'!D30</f>
        <v>9679845</v>
      </c>
      <c r="U28" s="163" t="n">
        <f aca="false">SUM(S28:T28)</f>
        <v>10121185</v>
      </c>
      <c r="V28" s="164" t="n">
        <f aca="false">U28+R28</f>
        <v>11179506</v>
      </c>
      <c r="W28" s="165" t="n">
        <f aca="false">H28-C28</f>
        <v>-110005</v>
      </c>
      <c r="X28" s="163" t="n">
        <f aca="false">I28-D28</f>
        <v>-1868246</v>
      </c>
      <c r="Y28" s="163" t="n">
        <f aca="false">J28-E28</f>
        <v>2303443</v>
      </c>
      <c r="Z28" s="163" t="n">
        <f aca="false">SUM(X28:Y28)</f>
        <v>435197</v>
      </c>
      <c r="AA28" s="164" t="n">
        <f aca="false">Z28+W28</f>
        <v>325192</v>
      </c>
      <c r="AB28" s="165" t="n">
        <f aca="false">R28-M28</f>
        <v>-109285</v>
      </c>
      <c r="AC28" s="163" t="n">
        <f aca="false">S28-N28</f>
        <v>-7988</v>
      </c>
      <c r="AD28" s="163" t="n">
        <f aca="false">T28-O28</f>
        <v>12410</v>
      </c>
      <c r="AE28" s="163" t="n">
        <f aca="false">SUM(AC28:AD28)</f>
        <v>4422</v>
      </c>
      <c r="AF28" s="164" t="n">
        <f aca="false">AE28+AB28</f>
        <v>-104863</v>
      </c>
      <c r="AG28" s="167" t="n">
        <f aca="false">-(AB28)/W28*100</f>
        <v>-99.3454842961684</v>
      </c>
      <c r="AH28" s="152" t="n">
        <f aca="false">AC28/X28*100</f>
        <v>0.427566819358907</v>
      </c>
      <c r="AI28" s="152" t="n">
        <f aca="false">AD28/Y28*100</f>
        <v>0.538758719013234</v>
      </c>
      <c r="AJ28" s="152" t="n">
        <f aca="false">AE28/Z28*100</f>
        <v>1.01609156313118</v>
      </c>
      <c r="AK28" s="168" t="n">
        <f aca="false">AF28/AA28*100</f>
        <v>-32.2464882284927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0" t="n">
        <v>23</v>
      </c>
      <c r="B29" s="161" t="s">
        <v>60</v>
      </c>
      <c r="C29" s="162" t="n">
        <v>796836</v>
      </c>
      <c r="D29" s="163" t="n">
        <v>15259445</v>
      </c>
      <c r="E29" s="162" t="n">
        <v>38404703</v>
      </c>
      <c r="F29" s="163" t="n">
        <v>53664148</v>
      </c>
      <c r="G29" s="164" t="n">
        <v>54460984</v>
      </c>
      <c r="H29" s="165" t="n">
        <f aca="false">'LL31.07.12'!O31</f>
        <v>786657</v>
      </c>
      <c r="I29" s="163" t="n">
        <f aca="false">'WLL31.07.12'!N31</f>
        <v>13407891</v>
      </c>
      <c r="J29" s="163" t="n">
        <f aca="false">'M31.07.12'!Z31</f>
        <v>39232616</v>
      </c>
      <c r="K29" s="163" t="n">
        <f aca="false">SUM(I29:J29)</f>
        <v>52640507</v>
      </c>
      <c r="L29" s="164" t="n">
        <f aca="false">K29+H29</f>
        <v>53427164</v>
      </c>
      <c r="M29" s="165" t="n">
        <v>759356</v>
      </c>
      <c r="N29" s="163" t="n">
        <v>155316</v>
      </c>
      <c r="O29" s="166" t="n">
        <v>4644821</v>
      </c>
      <c r="P29" s="163" t="n">
        <v>4800137</v>
      </c>
      <c r="Q29" s="164" t="n">
        <v>5559493</v>
      </c>
      <c r="R29" s="165" t="n">
        <f aca="false">'LL31.07.12'!D31</f>
        <v>749042</v>
      </c>
      <c r="S29" s="163" t="n">
        <f aca="false">'WLL31.07.12'!F31</f>
        <v>148710</v>
      </c>
      <c r="T29" s="163" t="n">
        <f aca="false">'M31.07.12'!D31</f>
        <v>4783597</v>
      </c>
      <c r="U29" s="163" t="n">
        <f aca="false">SUM(S29:T29)</f>
        <v>4932307</v>
      </c>
      <c r="V29" s="164" t="n">
        <f aca="false">U29+R29</f>
        <v>5681349</v>
      </c>
      <c r="W29" s="165" t="n">
        <f aca="false">H29-C29</f>
        <v>-10179</v>
      </c>
      <c r="X29" s="163" t="n">
        <f aca="false">I29-D29</f>
        <v>-1851554</v>
      </c>
      <c r="Y29" s="163" t="n">
        <f aca="false">J29-E29</f>
        <v>827913</v>
      </c>
      <c r="Z29" s="163" t="n">
        <f aca="false">SUM(X29:Y29)</f>
        <v>-1023641</v>
      </c>
      <c r="AA29" s="164" t="n">
        <f aca="false">Z29+W29</f>
        <v>-1033820</v>
      </c>
      <c r="AB29" s="165" t="n">
        <f aca="false">R29-M29</f>
        <v>-10314</v>
      </c>
      <c r="AC29" s="163" t="n">
        <f aca="false">S29-N29</f>
        <v>-6606</v>
      </c>
      <c r="AD29" s="163" t="n">
        <f aca="false">T29-O29</f>
        <v>138776</v>
      </c>
      <c r="AE29" s="163" t="n">
        <f aca="false">SUM(AC29:AD29)</f>
        <v>132170</v>
      </c>
      <c r="AF29" s="164" t="n">
        <f aca="false">AE29+AB29</f>
        <v>121856</v>
      </c>
      <c r="AG29" s="167" t="n">
        <f aca="false">-(AB29)/W29*100</f>
        <v>-101.32625994695</v>
      </c>
      <c r="AH29" s="152" t="n">
        <f aca="false">AC29/X29*100</f>
        <v>0.356781384717918</v>
      </c>
      <c r="AI29" s="152" t="n">
        <f aca="false">AD29/Y29*100</f>
        <v>16.7621477135883</v>
      </c>
      <c r="AJ29" s="152" t="n">
        <f aca="false">AE29/Z29*100</f>
        <v>-12.911753241615</v>
      </c>
      <c r="AK29" s="168" t="s">
        <v>116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0" t="n">
        <v>24</v>
      </c>
      <c r="B30" s="161" t="s">
        <v>61</v>
      </c>
      <c r="C30" s="162" t="n">
        <v>680679</v>
      </c>
      <c r="D30" s="163" t="n">
        <v>6859723</v>
      </c>
      <c r="E30" s="162" t="n">
        <v>39413120</v>
      </c>
      <c r="F30" s="163" t="n">
        <v>46272843</v>
      </c>
      <c r="G30" s="164" t="n">
        <v>46953522</v>
      </c>
      <c r="H30" s="165" t="n">
        <f aca="false">'LL31.07.12'!O32</f>
        <v>620176</v>
      </c>
      <c r="I30" s="163" t="n">
        <f aca="false">'WLL31.07.12'!N32</f>
        <v>6347556</v>
      </c>
      <c r="J30" s="163" t="n">
        <f aca="false">'M31.07.12'!Z32</f>
        <v>40467750</v>
      </c>
      <c r="K30" s="163" t="n">
        <f aca="false">SUM(I30:J30)</f>
        <v>46815306</v>
      </c>
      <c r="L30" s="164" t="n">
        <f aca="false">K30+H30</f>
        <v>47435482</v>
      </c>
      <c r="M30" s="165" t="n">
        <v>672411</v>
      </c>
      <c r="N30" s="163" t="n">
        <v>83559</v>
      </c>
      <c r="O30" s="166" t="n">
        <v>3514875</v>
      </c>
      <c r="P30" s="163" t="n">
        <v>3598434</v>
      </c>
      <c r="Q30" s="164" t="n">
        <v>4270845</v>
      </c>
      <c r="R30" s="165" t="n">
        <f aca="false">'LL31.07.12'!D32</f>
        <v>612036</v>
      </c>
      <c r="S30" s="163" t="n">
        <f aca="false">'WLL31.07.12'!F32</f>
        <v>77804</v>
      </c>
      <c r="T30" s="163" t="n">
        <f aca="false">'M31.07.12'!D32</f>
        <v>3560344</v>
      </c>
      <c r="U30" s="163" t="n">
        <f aca="false">SUM(S30:T30)</f>
        <v>3638148</v>
      </c>
      <c r="V30" s="164" t="n">
        <f aca="false">U30+R30</f>
        <v>4250184</v>
      </c>
      <c r="W30" s="165" t="n">
        <f aca="false">H30-C30</f>
        <v>-60503</v>
      </c>
      <c r="X30" s="163" t="n">
        <f aca="false">I30-D30</f>
        <v>-512167</v>
      </c>
      <c r="Y30" s="163" t="n">
        <f aca="false">J30-E30</f>
        <v>1054630</v>
      </c>
      <c r="Z30" s="163" t="n">
        <f aca="false">SUM(X30:Y30)</f>
        <v>542463</v>
      </c>
      <c r="AA30" s="164" t="n">
        <f aca="false">Z30+W30</f>
        <v>481960</v>
      </c>
      <c r="AB30" s="165" t="n">
        <f aca="false">R30-M30</f>
        <v>-60375</v>
      </c>
      <c r="AC30" s="163" t="n">
        <f aca="false">S30-N30</f>
        <v>-5755</v>
      </c>
      <c r="AD30" s="163" t="n">
        <f aca="false">T30-O30</f>
        <v>45469</v>
      </c>
      <c r="AE30" s="163" t="n">
        <f aca="false">SUM(AC30:AD30)</f>
        <v>39714</v>
      </c>
      <c r="AF30" s="164" t="n">
        <f aca="false">AE30+AB30</f>
        <v>-20661</v>
      </c>
      <c r="AG30" s="167" t="n">
        <f aca="false">-(AB30)/W30*100</f>
        <v>-99.7884402426326</v>
      </c>
      <c r="AH30" s="152" t="n">
        <f aca="false">AC30/X30*100</f>
        <v>1.12365693221156</v>
      </c>
      <c r="AI30" s="152" t="n">
        <f aca="false">AD30/Y30*100</f>
        <v>4.3113698643126</v>
      </c>
      <c r="AJ30" s="152" t="n">
        <f aca="false">AE30/Z30*100</f>
        <v>7.32105231140188</v>
      </c>
      <c r="AK30" s="168" t="n">
        <f aca="false">AF30/AA30*100</f>
        <v>-4.28687027969126</v>
      </c>
    </row>
    <row r="31" customFormat="false" ht="18" hidden="false" customHeight="true" outlineLevel="0" collapsed="false">
      <c r="A31" s="160" t="n">
        <v>25</v>
      </c>
      <c r="B31" s="161" t="s">
        <v>62</v>
      </c>
      <c r="C31" s="162" t="n">
        <v>1182171</v>
      </c>
      <c r="D31" s="163" t="n">
        <v>6123555</v>
      </c>
      <c r="E31" s="162" t="n">
        <v>18866570</v>
      </c>
      <c r="F31" s="163" t="n">
        <v>24990125</v>
      </c>
      <c r="G31" s="164" t="n">
        <v>26172296</v>
      </c>
      <c r="H31" s="165" t="n">
        <f aca="false">'LL31.07.12'!O33</f>
        <v>1158318</v>
      </c>
      <c r="I31" s="163" t="n">
        <f aca="false">'WLL31.07.12'!N33</f>
        <v>5706808</v>
      </c>
      <c r="J31" s="163" t="n">
        <f aca="false">'M31.07.12'!Z33</f>
        <v>19419851</v>
      </c>
      <c r="K31" s="163" t="n">
        <f aca="false">SUM(I31:J31)</f>
        <v>25126659</v>
      </c>
      <c r="L31" s="164" t="n">
        <f aca="false">K31+H31</f>
        <v>26284977</v>
      </c>
      <c r="M31" s="165" t="n">
        <v>975123</v>
      </c>
      <c r="N31" s="163" t="n">
        <v>36660</v>
      </c>
      <c r="O31" s="166" t="n">
        <v>2389618</v>
      </c>
      <c r="P31" s="163" t="n">
        <v>2426278</v>
      </c>
      <c r="Q31" s="164" t="n">
        <v>3401401</v>
      </c>
      <c r="R31" s="165" t="n">
        <f aca="false">'LL31.07.12'!D33</f>
        <v>950510</v>
      </c>
      <c r="S31" s="163" t="n">
        <f aca="false">'WLL31.07.12'!F33</f>
        <v>31572</v>
      </c>
      <c r="T31" s="163" t="n">
        <f aca="false">'M31.07.12'!D33</f>
        <v>2375126</v>
      </c>
      <c r="U31" s="163" t="n">
        <f aca="false">SUM(S31:T31)</f>
        <v>2406698</v>
      </c>
      <c r="V31" s="164" t="n">
        <f aca="false">U31+R31</f>
        <v>3357208</v>
      </c>
      <c r="W31" s="165" t="n">
        <f aca="false">H31-C31</f>
        <v>-23853</v>
      </c>
      <c r="X31" s="163" t="n">
        <f aca="false">I31-D31</f>
        <v>-416747</v>
      </c>
      <c r="Y31" s="163" t="n">
        <f aca="false">J31-E31</f>
        <v>553281</v>
      </c>
      <c r="Z31" s="163" t="n">
        <f aca="false">SUM(X31:Y31)</f>
        <v>136534</v>
      </c>
      <c r="AA31" s="164" t="n">
        <f aca="false">Z31+W31</f>
        <v>112681</v>
      </c>
      <c r="AB31" s="165" t="n">
        <f aca="false">R31-M31</f>
        <v>-24613</v>
      </c>
      <c r="AC31" s="163" t="n">
        <f aca="false">S31-N31</f>
        <v>-5088</v>
      </c>
      <c r="AD31" s="163" t="n">
        <f aca="false">T31-O31</f>
        <v>-14492</v>
      </c>
      <c r="AE31" s="163" t="n">
        <f aca="false">SUM(AC31:AD31)</f>
        <v>-19580</v>
      </c>
      <c r="AF31" s="164" t="n">
        <f aca="false">AE31+AB31</f>
        <v>-44193</v>
      </c>
      <c r="AG31" s="167" t="n">
        <f aca="false">-(AB31)/W31*100</f>
        <v>-103.18618203161</v>
      </c>
      <c r="AH31" s="152" t="n">
        <f aca="false">AC31/X31*100</f>
        <v>1.22088461344653</v>
      </c>
      <c r="AI31" s="152" t="n">
        <f aca="false">AD31/Y31*100</f>
        <v>-2.61928387202886</v>
      </c>
      <c r="AJ31" s="152" t="n">
        <f aca="false">AE31/Z31*100</f>
        <v>-14.3407502893052</v>
      </c>
      <c r="AK31" s="168" t="n">
        <f aca="false">AF31/AA31*100</f>
        <v>-39.2195667415092</v>
      </c>
    </row>
    <row r="32" customFormat="false" ht="18" hidden="false" customHeight="true" outlineLevel="0" collapsed="false">
      <c r="A32" s="160" t="n">
        <v>26</v>
      </c>
      <c r="B32" s="161" t="s">
        <v>63</v>
      </c>
      <c r="C32" s="162" t="n">
        <v>1331291</v>
      </c>
      <c r="D32" s="163" t="n">
        <v>2446412</v>
      </c>
      <c r="E32" s="162" t="n">
        <v>10757876</v>
      </c>
      <c r="F32" s="163" t="n">
        <v>13204288</v>
      </c>
      <c r="G32" s="164" t="n">
        <v>14535579</v>
      </c>
      <c r="H32" s="165" t="n">
        <f aca="false">'LL31.07.12'!O34</f>
        <v>1336104</v>
      </c>
      <c r="I32" s="163" t="n">
        <f aca="false">'WLL31.07.12'!N34</f>
        <v>2549081</v>
      </c>
      <c r="J32" s="163" t="n">
        <f aca="false">'M31.07.12'!Z34</f>
        <v>11103410</v>
      </c>
      <c r="K32" s="163" t="n">
        <f aca="false">SUM(I32:J32)</f>
        <v>13652491</v>
      </c>
      <c r="L32" s="164" t="n">
        <f aca="false">K32+H32</f>
        <v>14988595</v>
      </c>
      <c r="M32" s="165" t="n">
        <v>827945</v>
      </c>
      <c r="N32" s="163" t="n">
        <v>21981</v>
      </c>
      <c r="O32" s="166" t="n">
        <v>1658232</v>
      </c>
      <c r="P32" s="163" t="n">
        <v>1680213</v>
      </c>
      <c r="Q32" s="164" t="n">
        <v>2508158</v>
      </c>
      <c r="R32" s="165" t="n">
        <f aca="false">'LL31.07.12'!D34</f>
        <v>828622</v>
      </c>
      <c r="S32" s="163" t="n">
        <f aca="false">'WLL31.07.12'!F34</f>
        <v>18705</v>
      </c>
      <c r="T32" s="163" t="n">
        <f aca="false">'M31.07.12'!D34</f>
        <v>1673060</v>
      </c>
      <c r="U32" s="163" t="n">
        <f aca="false">SUM(S32:T32)</f>
        <v>1691765</v>
      </c>
      <c r="V32" s="164" t="n">
        <f aca="false">U32+R32</f>
        <v>2520387</v>
      </c>
      <c r="W32" s="165" t="n">
        <f aca="false">H32-C32</f>
        <v>4813</v>
      </c>
      <c r="X32" s="163" t="n">
        <f aca="false">I32-D32</f>
        <v>102669</v>
      </c>
      <c r="Y32" s="163" t="n">
        <f aca="false">J32-E32</f>
        <v>345534</v>
      </c>
      <c r="Z32" s="163" t="n">
        <f aca="false">SUM(X32:Y32)</f>
        <v>448203</v>
      </c>
      <c r="AA32" s="164" t="n">
        <f aca="false">Z32+W32</f>
        <v>453016</v>
      </c>
      <c r="AB32" s="165" t="n">
        <f aca="false">R32-M32</f>
        <v>677</v>
      </c>
      <c r="AC32" s="163" t="n">
        <f aca="false">S32-N32</f>
        <v>-3276</v>
      </c>
      <c r="AD32" s="163" t="n">
        <f aca="false">T32-O32</f>
        <v>14828</v>
      </c>
      <c r="AE32" s="163" t="n">
        <f aca="false">SUM(AC32:AD32)</f>
        <v>11552</v>
      </c>
      <c r="AF32" s="164" t="n">
        <f aca="false">AE32+AB32</f>
        <v>12229</v>
      </c>
      <c r="AG32" s="167" t="n">
        <f aca="false">-(AB32)/W32*100</f>
        <v>-14.0660710575525</v>
      </c>
      <c r="AH32" s="152" t="n">
        <f aca="false">AC32/X32*100</f>
        <v>-3.19083657189609</v>
      </c>
      <c r="AI32" s="152" t="n">
        <f aca="false">AD32/Y32*100</f>
        <v>4.2913287838534</v>
      </c>
      <c r="AJ32" s="152" t="n">
        <f aca="false">AE32/Z32*100</f>
        <v>2.57740354259119</v>
      </c>
      <c r="AK32" s="168" t="n">
        <f aca="false">AF32/AA32*100</f>
        <v>2.6994631536193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56"/>
      <c r="B33" s="155" t="s">
        <v>36</v>
      </c>
      <c r="C33" s="169" t="n">
        <f aca="false">SUM(C8:C32)</f>
        <v>26244002</v>
      </c>
      <c r="D33" s="169" t="n">
        <f aca="false">SUM(D8:D32)</f>
        <v>195631382</v>
      </c>
      <c r="E33" s="169" t="n">
        <f aca="false">SUM(E8:E32)</f>
        <v>645017937</v>
      </c>
      <c r="F33" s="169" t="n">
        <f aca="false">SUM(F8:F32)</f>
        <v>840649319</v>
      </c>
      <c r="G33" s="169" t="n">
        <f aca="false">SUM(G8:G32)</f>
        <v>866893321</v>
      </c>
      <c r="H33" s="169" t="n">
        <f aca="false">SUM(H8:H32)</f>
        <v>25404032</v>
      </c>
      <c r="I33" s="170" t="n">
        <f aca="false">SUM(I8:I32)</f>
        <v>174618938</v>
      </c>
      <c r="J33" s="170" t="n">
        <f aca="false">SUM(J8:J32)</f>
        <v>662644462</v>
      </c>
      <c r="K33" s="170" t="n">
        <f aca="false">SUM(K8:K32)</f>
        <v>837263400</v>
      </c>
      <c r="L33" s="171" t="n">
        <f aca="false">SUM(L8:L32)</f>
        <v>862667432</v>
      </c>
      <c r="M33" s="169" t="n">
        <f aca="false">SUM(M8:M32)</f>
        <v>22467732</v>
      </c>
      <c r="N33" s="170" t="n">
        <f aca="false">SUM(N8:N32)</f>
        <v>4003914</v>
      </c>
      <c r="O33" s="170" t="n">
        <f aca="false">SUM(O8:O32)</f>
        <v>94509074</v>
      </c>
      <c r="P33" s="170" t="n">
        <f aca="false">SUM(P8:P32)</f>
        <v>98512988</v>
      </c>
      <c r="Q33" s="171" t="n">
        <f aca="false">SUM(Q8:Q32)</f>
        <v>120980720</v>
      </c>
      <c r="R33" s="169" t="n">
        <f aca="false">SUM(R8:R32)</f>
        <v>21615365</v>
      </c>
      <c r="S33" s="170" t="n">
        <f aca="false">SUM(S8:S32)</f>
        <v>3279184</v>
      </c>
      <c r="T33" s="170" t="n">
        <f aca="false">SUM(T8:T32)</f>
        <v>95469645</v>
      </c>
      <c r="U33" s="170" t="n">
        <f aca="false">SUM(U8:U32)</f>
        <v>98748829</v>
      </c>
      <c r="V33" s="171" t="n">
        <f aca="false">SUM(V8:V32)</f>
        <v>120364194</v>
      </c>
      <c r="W33" s="169" t="n">
        <f aca="false">SUM(W8:W32)</f>
        <v>-839970</v>
      </c>
      <c r="X33" s="170" t="n">
        <f aca="false">SUM(X8:X32)</f>
        <v>-21012444</v>
      </c>
      <c r="Y33" s="170" t="n">
        <f aca="false">SUM(Y8:Y32)</f>
        <v>17626525</v>
      </c>
      <c r="Z33" s="170" t="n">
        <f aca="false">SUM(Z8:Z32)</f>
        <v>-3385919</v>
      </c>
      <c r="AA33" s="171" t="n">
        <f aca="false">SUM(AA8:AA32)</f>
        <v>-4225889</v>
      </c>
      <c r="AB33" s="169" t="n">
        <f aca="false">SUM(AB8:AB32)</f>
        <v>-852367</v>
      </c>
      <c r="AC33" s="170" t="n">
        <f aca="false">SUM(AC8:AC32)</f>
        <v>-724730</v>
      </c>
      <c r="AD33" s="170" t="n">
        <f aca="false">SUM(AD8:AD32)</f>
        <v>960571</v>
      </c>
      <c r="AE33" s="170" t="n">
        <f aca="false">SUM(AE8:AE32)</f>
        <v>235841</v>
      </c>
      <c r="AF33" s="171" t="n">
        <f aca="false">SUM(AF8:AF32)</f>
        <v>-616526</v>
      </c>
      <c r="AG33" s="167" t="n">
        <f aca="false">-(AB33)/W33*100</f>
        <v>-101.475886043549</v>
      </c>
      <c r="AH33" s="172" t="n">
        <f aca="false">AC33/X33*100</f>
        <v>3.44905142876288</v>
      </c>
      <c r="AI33" s="172" t="n">
        <f aca="false">AD33/Y33*100</f>
        <v>5.44957670329234</v>
      </c>
      <c r="AJ33" s="172" t="n">
        <f aca="false">AE33/Z33*100</f>
        <v>-6.96534677882135</v>
      </c>
      <c r="AK33" s="168" t="s">
        <v>116</v>
      </c>
    </row>
    <row r="34" customFormat="false" ht="18" hidden="false" customHeight="true" outlineLevel="0" collapsed="false">
      <c r="A34" s="173" t="n">
        <v>27</v>
      </c>
      <c r="B34" s="155" t="s">
        <v>64</v>
      </c>
      <c r="C34" s="162" t="n">
        <v>2901405</v>
      </c>
      <c r="D34" s="163" t="n">
        <v>14654252</v>
      </c>
      <c r="E34" s="163" t="n">
        <v>28178930</v>
      </c>
      <c r="F34" s="163" t="n">
        <v>42833182</v>
      </c>
      <c r="G34" s="164" t="n">
        <v>45734587</v>
      </c>
      <c r="H34" s="165" t="n">
        <f aca="false">'LL31.07.12'!O36</f>
        <v>2923995</v>
      </c>
      <c r="I34" s="163" t="n">
        <f aca="false">'WLL31.07.12'!N36</f>
        <v>13730390</v>
      </c>
      <c r="J34" s="163" t="n">
        <f aca="false">'M31.07.12'!Z36</f>
        <v>28288596</v>
      </c>
      <c r="K34" s="163" t="n">
        <f aca="false">SUM(I34:J34)</f>
        <v>42018986</v>
      </c>
      <c r="L34" s="164" t="n">
        <f aca="false">K34+H34</f>
        <v>44942981</v>
      </c>
      <c r="M34" s="167"/>
      <c r="N34" s="152"/>
      <c r="O34" s="65"/>
      <c r="P34" s="163" t="n">
        <f aca="false">SUM(N34:O34)</f>
        <v>0</v>
      </c>
      <c r="Q34" s="164" t="n">
        <f aca="false">P34+M34</f>
        <v>0</v>
      </c>
      <c r="R34" s="165" t="n">
        <f aca="false">'[1]LL31.03.10'!D36</f>
        <v>0</v>
      </c>
      <c r="S34" s="163" t="n">
        <f aca="false">'[1]WLL31.03.10'!D36+'[1]WLL31.03.10'!L36</f>
        <v>0</v>
      </c>
      <c r="T34" s="163" t="n">
        <f aca="false">'[1]M31.03.10'!D36</f>
        <v>0</v>
      </c>
      <c r="U34" s="163" t="n">
        <f aca="false">SUM(S34:T34)</f>
        <v>0</v>
      </c>
      <c r="V34" s="164" t="n">
        <f aca="false">U34+R34</f>
        <v>0</v>
      </c>
      <c r="W34" s="165" t="n">
        <f aca="false">H34-C34</f>
        <v>22590</v>
      </c>
      <c r="X34" s="163" t="n">
        <f aca="false">I34-D34</f>
        <v>-923862</v>
      </c>
      <c r="Y34" s="163" t="n">
        <f aca="false">J34-E34</f>
        <v>109666</v>
      </c>
      <c r="Z34" s="163" t="n">
        <f aca="false">SUM(X34:Y34)</f>
        <v>-814196</v>
      </c>
      <c r="AA34" s="164" t="n">
        <f aca="false">Z34+W34</f>
        <v>-791606</v>
      </c>
      <c r="AB34" s="165" t="n">
        <f aca="false">R34-M34</f>
        <v>0</v>
      </c>
      <c r="AC34" s="163" t="n">
        <f aca="false">S34-N34</f>
        <v>0</v>
      </c>
      <c r="AD34" s="163" t="n">
        <f aca="false">T34-O34</f>
        <v>0</v>
      </c>
      <c r="AE34" s="163" t="n">
        <f aca="false">SUM(AC34:AD34)</f>
        <v>0</v>
      </c>
      <c r="AF34" s="164" t="n">
        <f aca="false">AE34+AB34</f>
        <v>0</v>
      </c>
      <c r="AG34" s="167"/>
      <c r="AH34" s="152"/>
      <c r="AI34" s="152"/>
      <c r="AJ34" s="152"/>
      <c r="AK34" s="168"/>
    </row>
    <row r="35" customFormat="false" ht="18" hidden="false" customHeight="true" outlineLevel="0" collapsed="false">
      <c r="A35" s="173" t="n">
        <v>28</v>
      </c>
      <c r="B35" s="155" t="s">
        <v>65</v>
      </c>
      <c r="C35" s="162" t="n">
        <v>3005733</v>
      </c>
      <c r="D35" s="163" t="n">
        <v>14054575</v>
      </c>
      <c r="E35" s="163" t="n">
        <v>22559732</v>
      </c>
      <c r="F35" s="163" t="n">
        <v>36614307</v>
      </c>
      <c r="G35" s="164" t="n">
        <v>39620040</v>
      </c>
      <c r="H35" s="165" t="n">
        <f aca="false">'LL31.07.12'!O37</f>
        <v>2998808</v>
      </c>
      <c r="I35" s="163" t="n">
        <f aca="false">'WLL31.07.12'!N37</f>
        <v>12136251</v>
      </c>
      <c r="J35" s="163" t="n">
        <f aca="false">'M31.07.12'!Z37</f>
        <v>22118445</v>
      </c>
      <c r="K35" s="163" t="n">
        <f aca="false">SUM(I35:J35)</f>
        <v>34254696</v>
      </c>
      <c r="L35" s="164" t="n">
        <f aca="false">K35+H35</f>
        <v>37253504</v>
      </c>
      <c r="M35" s="167"/>
      <c r="N35" s="152"/>
      <c r="O35" s="65"/>
      <c r="P35" s="163" t="n">
        <f aca="false">SUM(N35:O35)</f>
        <v>0</v>
      </c>
      <c r="Q35" s="164" t="n">
        <f aca="false">P35+M35</f>
        <v>0</v>
      </c>
      <c r="R35" s="165" t="n">
        <f aca="false">'[1]LL31.03.10'!D37</f>
        <v>0</v>
      </c>
      <c r="S35" s="163" t="n">
        <f aca="false">'[1]WLL31.03.10'!D37+'[1]WLL31.03.10'!L37</f>
        <v>0</v>
      </c>
      <c r="T35" s="163" t="n">
        <f aca="false">'[1]M31.03.10'!D37</f>
        <v>0</v>
      </c>
      <c r="U35" s="163" t="n">
        <f aca="false">SUM(S35:T35)</f>
        <v>0</v>
      </c>
      <c r="V35" s="164" t="n">
        <f aca="false">U35+R35</f>
        <v>0</v>
      </c>
      <c r="W35" s="165" t="n">
        <f aca="false">H35-C35</f>
        <v>-6925</v>
      </c>
      <c r="X35" s="163" t="n">
        <f aca="false">I35-D35</f>
        <v>-1918324</v>
      </c>
      <c r="Y35" s="163" t="n">
        <f aca="false">J35-E35</f>
        <v>-441287</v>
      </c>
      <c r="Z35" s="163" t="n">
        <f aca="false">SUM(X35:Y35)</f>
        <v>-2359611</v>
      </c>
      <c r="AA35" s="164" t="n">
        <f aca="false">Z35+W35</f>
        <v>-2366536</v>
      </c>
      <c r="AB35" s="165" t="n">
        <f aca="false">R35-M35</f>
        <v>0</v>
      </c>
      <c r="AC35" s="163" t="n">
        <f aca="false">S35-N35</f>
        <v>0</v>
      </c>
      <c r="AD35" s="163" t="n">
        <f aca="false">T35-O35</f>
        <v>0</v>
      </c>
      <c r="AE35" s="163" t="n">
        <f aca="false">SUM(AC35:AD35)</f>
        <v>0</v>
      </c>
      <c r="AF35" s="164" t="n">
        <f aca="false">AE35+AB35</f>
        <v>0</v>
      </c>
      <c r="AG35" s="167"/>
      <c r="AH35" s="152"/>
      <c r="AI35" s="152"/>
      <c r="AJ35" s="152"/>
      <c r="AK35" s="168"/>
    </row>
    <row r="36" customFormat="false" ht="18" hidden="false" customHeight="true" outlineLevel="0" collapsed="false">
      <c r="A36" s="174"/>
      <c r="B36" s="175" t="s">
        <v>66</v>
      </c>
      <c r="C36" s="176" t="n">
        <f aca="false">SUM(C33:C35)</f>
        <v>32151140</v>
      </c>
      <c r="D36" s="177" t="n">
        <f aca="false">SUM(D33:D35)</f>
        <v>224340209</v>
      </c>
      <c r="E36" s="177" t="n">
        <f aca="false">SUM(E33:E35)</f>
        <v>695756599</v>
      </c>
      <c r="F36" s="177" t="n">
        <f aca="false">SUM(F33:F35)</f>
        <v>920096808</v>
      </c>
      <c r="G36" s="178" t="n">
        <f aca="false">SUM(G33:G35)</f>
        <v>952247948</v>
      </c>
      <c r="H36" s="179" t="n">
        <f aca="false">SUM(H33:H35)</f>
        <v>31326835</v>
      </c>
      <c r="I36" s="177" t="n">
        <f aca="false">SUM(I33:I35)</f>
        <v>200485579</v>
      </c>
      <c r="J36" s="177" t="n">
        <f aca="false">SUM(J33:J35)</f>
        <v>713051503</v>
      </c>
      <c r="K36" s="177" t="n">
        <f aca="false">SUM(K33:K35)</f>
        <v>913537082</v>
      </c>
      <c r="L36" s="178" t="n">
        <f aca="false">SUM(L33:L35)</f>
        <v>944863917</v>
      </c>
      <c r="M36" s="179" t="n">
        <f aca="false">SUM(M33:M35)</f>
        <v>22467732</v>
      </c>
      <c r="N36" s="177" t="n">
        <f aca="false">SUM(N33:N35)</f>
        <v>4003914</v>
      </c>
      <c r="O36" s="177" t="n">
        <f aca="false">SUM(O33:O35)</f>
        <v>94509074</v>
      </c>
      <c r="P36" s="177" t="n">
        <f aca="false">SUM(P33:P35)</f>
        <v>98512988</v>
      </c>
      <c r="Q36" s="178" t="n">
        <f aca="false">SUM(Q33:Q35)</f>
        <v>120980720</v>
      </c>
      <c r="R36" s="179" t="n">
        <f aca="false">SUM(R33:R35)</f>
        <v>21615365</v>
      </c>
      <c r="S36" s="177" t="n">
        <f aca="false">SUM(S33:S35)</f>
        <v>3279184</v>
      </c>
      <c r="T36" s="177" t="n">
        <f aca="false">SUM(T33:T35)</f>
        <v>95469645</v>
      </c>
      <c r="U36" s="177" t="n">
        <f aca="false">SUM(U33:U35)</f>
        <v>98748829</v>
      </c>
      <c r="V36" s="178" t="n">
        <f aca="false">SUM(V33:V35)</f>
        <v>120364194</v>
      </c>
      <c r="W36" s="179" t="n">
        <f aca="false">SUM(W33:W35)</f>
        <v>-824305</v>
      </c>
      <c r="X36" s="177" t="n">
        <f aca="false">SUM(X33:X35)</f>
        <v>-23854630</v>
      </c>
      <c r="Y36" s="177" t="n">
        <f aca="false">SUM(Y33:Y35)</f>
        <v>17294904</v>
      </c>
      <c r="Z36" s="177" t="n">
        <f aca="false">SUM(Z33:Z35)</f>
        <v>-6559726</v>
      </c>
      <c r="AA36" s="178" t="n">
        <f aca="false">SUM(AA33:AA35)</f>
        <v>-7384031</v>
      </c>
      <c r="AB36" s="179" t="n">
        <f aca="false">SUM(AB33:AB35)</f>
        <v>-852367</v>
      </c>
      <c r="AC36" s="177" t="n">
        <f aca="false">SUM(AC33:AC35)</f>
        <v>-724730</v>
      </c>
      <c r="AD36" s="177" t="n">
        <f aca="false">SUM(AD33:AD35)</f>
        <v>960571</v>
      </c>
      <c r="AE36" s="177" t="n">
        <f aca="false">SUM(AE33:AE35)</f>
        <v>235841</v>
      </c>
      <c r="AF36" s="178" t="n">
        <f aca="false">SUM(AF33:AF35)</f>
        <v>-616526</v>
      </c>
      <c r="AG36" s="180" t="n">
        <f aca="false">-(AB36)/W36*100</f>
        <v>-103.404322429198</v>
      </c>
      <c r="AH36" s="181" t="n">
        <f aca="false">AC36/X36*100</f>
        <v>3.0381104213312</v>
      </c>
      <c r="AI36" s="181" t="n">
        <f aca="false">AD36/Y36*100</f>
        <v>5.5540695687007</v>
      </c>
      <c r="AJ36" s="181" t="n">
        <f aca="false">AE36/Z36*100</f>
        <v>-3.59528736413686</v>
      </c>
      <c r="AK36" s="182" t="s">
        <v>116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1" t="n">
        <f aca="false">L39-L36</f>
        <v>-290935970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3" customFormat="true" ht="15" hidden="false" customHeight="false" outlineLevel="0" collapsed="false">
      <c r="U1" s="184" t="s">
        <v>117</v>
      </c>
    </row>
    <row r="2" customFormat="false" ht="14.25" hidden="false" customHeight="false" outlineLevel="0" collapsed="false">
      <c r="B2" s="1" t="str">
        <f aca="false">'opr-31.07.12'!B2</f>
        <v>No. 1-2(1)/Market Share/2012-CP&amp;M </v>
      </c>
      <c r="C2" s="1"/>
      <c r="D2" s="1"/>
      <c r="E2" s="1"/>
      <c r="F2" s="1"/>
      <c r="G2" s="1"/>
      <c r="H2" s="1" t="str">
        <f aca="false">'opr-31.07.12'!F2</f>
        <v>Dated:31st August 2012.</v>
      </c>
      <c r="I2" s="1"/>
      <c r="J2" s="1"/>
      <c r="K2" s="1"/>
    </row>
    <row r="3" customFormat="false" ht="9" hidden="false" customHeight="true" outlineLevel="0" collapsed="false"/>
    <row r="4" customFormat="false" ht="15" hidden="false" customHeight="false" outlineLevel="0" collapsed="false">
      <c r="B4" s="4" t="s">
        <v>118</v>
      </c>
      <c r="C4" s="4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85" t="s">
        <v>5</v>
      </c>
      <c r="B6" s="186" t="s">
        <v>6</v>
      </c>
      <c r="C6" s="185" t="s">
        <v>119</v>
      </c>
      <c r="D6" s="187" t="s">
        <v>81</v>
      </c>
      <c r="E6" s="187"/>
      <c r="F6" s="187"/>
      <c r="G6" s="187"/>
      <c r="H6" s="187"/>
      <c r="I6" s="187"/>
      <c r="J6" s="187"/>
      <c r="K6" s="187"/>
      <c r="L6" s="187"/>
      <c r="M6" s="188"/>
      <c r="N6" s="187"/>
      <c r="O6" s="187"/>
      <c r="P6" s="187"/>
      <c r="Q6" s="187"/>
      <c r="R6" s="187"/>
      <c r="S6" s="187"/>
      <c r="T6" s="185" t="s">
        <v>9</v>
      </c>
      <c r="U6" s="185" t="s">
        <v>10</v>
      </c>
      <c r="V6" s="185" t="s">
        <v>120</v>
      </c>
      <c r="W6" s="189" t="s">
        <v>121</v>
      </c>
      <c r="X6" s="189" t="s">
        <v>122</v>
      </c>
      <c r="Y6" s="12"/>
      <c r="Z6" s="190" t="s">
        <v>14</v>
      </c>
      <c r="AA6" s="191"/>
    </row>
    <row r="7" customFormat="false" ht="43.5" hidden="false" customHeight="true" outlineLevel="0" collapsed="false">
      <c r="A7" s="185"/>
      <c r="B7" s="186"/>
      <c r="C7" s="185"/>
      <c r="D7" s="7" t="s">
        <v>123</v>
      </c>
      <c r="E7" s="7" t="s">
        <v>19</v>
      </c>
      <c r="F7" s="192" t="s">
        <v>124</v>
      </c>
      <c r="G7" s="7" t="s">
        <v>20</v>
      </c>
      <c r="H7" s="7" t="s">
        <v>21</v>
      </c>
      <c r="I7" s="7" t="s">
        <v>125</v>
      </c>
      <c r="J7" s="7" t="s">
        <v>126</v>
      </c>
      <c r="K7" s="7" t="s">
        <v>127</v>
      </c>
      <c r="L7" s="7" t="s">
        <v>23</v>
      </c>
      <c r="M7" s="7" t="s">
        <v>24</v>
      </c>
      <c r="N7" s="7" t="s">
        <v>25</v>
      </c>
      <c r="O7" s="8" t="s">
        <v>29</v>
      </c>
      <c r="P7" s="8" t="s">
        <v>97</v>
      </c>
      <c r="Q7" s="193" t="s">
        <v>96</v>
      </c>
      <c r="R7" s="193" t="s">
        <v>128</v>
      </c>
      <c r="S7" s="7" t="s">
        <v>94</v>
      </c>
      <c r="T7" s="185"/>
      <c r="U7" s="185"/>
      <c r="V7" s="185"/>
      <c r="W7" s="189"/>
      <c r="X7" s="189"/>
      <c r="Y7" s="12" t="s">
        <v>36</v>
      </c>
      <c r="Z7" s="17" t="s">
        <v>16</v>
      </c>
      <c r="AA7" s="15" t="s">
        <v>17</v>
      </c>
    </row>
    <row r="8" customFormat="false" ht="14.25" hidden="false" customHeight="true" outlineLevel="0" collapsed="false">
      <c r="A8" s="18" t="n">
        <v>1</v>
      </c>
      <c r="B8" s="19" t="s">
        <v>37</v>
      </c>
      <c r="C8" s="19"/>
      <c r="D8" s="34"/>
      <c r="E8" s="36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 t="n">
        <f aca="false">G8+H8+L8+I8+M8+N8+S8+R8+Q8+O8+P8</f>
        <v>0</v>
      </c>
      <c r="U8" s="34" t="n">
        <f aca="false">F8+T8</f>
        <v>0</v>
      </c>
      <c r="V8" s="194"/>
      <c r="W8" s="195"/>
      <c r="X8" s="195"/>
      <c r="Y8" s="34" t="n">
        <f aca="false">Z8+AA8</f>
        <v>379.983674027001</v>
      </c>
      <c r="Z8" s="21" t="n">
        <v>148.455160095569</v>
      </c>
      <c r="AA8" s="21" t="n">
        <v>231.528513931432</v>
      </c>
      <c r="AC8" s="30" t="n">
        <v>193</v>
      </c>
      <c r="AD8" s="30" t="n">
        <v>301</v>
      </c>
      <c r="AO8" s="0" t="n">
        <v>13.7742300598761</v>
      </c>
    </row>
    <row r="9" customFormat="false" ht="15" hidden="false" customHeight="false" outlineLevel="0" collapsed="false">
      <c r="A9" s="18" t="n">
        <v>2</v>
      </c>
      <c r="B9" s="19" t="s">
        <v>39</v>
      </c>
      <c r="C9" s="196" t="n">
        <v>2</v>
      </c>
      <c r="D9" s="34" t="n">
        <f aca="false">'M31.07.12'!D10+'WLL31.07.12'!F10+'LL31.07.12'!D10</f>
        <v>11065065</v>
      </c>
      <c r="E9" s="36"/>
      <c r="F9" s="34" t="n">
        <f aca="false">D9+E9</f>
        <v>11065065</v>
      </c>
      <c r="G9" s="197" t="n">
        <f aca="false">'M31.07.12'!G10+'LL31.07.12'!H10</f>
        <v>19144353</v>
      </c>
      <c r="H9" s="34" t="n">
        <f aca="false">'M31.07.12'!S10+'WLL31.07.12'!I10+'LL31.07.12'!I10</f>
        <v>7945069</v>
      </c>
      <c r="I9" s="34" t="n">
        <f aca="false">'M31.07.12'!I10+'LL31.07.12'!M10</f>
        <v>6346592</v>
      </c>
      <c r="J9" s="34" t="n">
        <f aca="false">G9-D9</f>
        <v>8079288</v>
      </c>
      <c r="K9" s="198" t="n">
        <f aca="false">J9/D9</f>
        <v>0.730161820106796</v>
      </c>
      <c r="L9" s="34" t="n">
        <f aca="false">'LL31.07.12'!J10+'WLL31.07.12'!J10</f>
        <v>7851197</v>
      </c>
      <c r="M9" s="34" t="n">
        <f aca="false">'M31.07.12'!N10</f>
        <v>10767832</v>
      </c>
      <c r="N9" s="34" t="n">
        <f aca="false">'M31.07.12'!K10</f>
        <v>1907825</v>
      </c>
      <c r="O9" s="34" t="n">
        <f aca="false">'M31.07.12'!V10</f>
        <v>3636115</v>
      </c>
      <c r="P9" s="34" t="n">
        <f aca="false">'M31.07.12'!W10</f>
        <v>9876</v>
      </c>
      <c r="Q9" s="34" t="n">
        <f aca="false">+'WLL31.07.12'!L10+'LL31.07.12'!L10</f>
        <v>682382</v>
      </c>
      <c r="R9" s="34"/>
      <c r="S9" s="34"/>
      <c r="T9" s="34" t="n">
        <f aca="false">G9+H9+L9+I9+M9+N9+S9+R9+Q9+O9+P9</f>
        <v>58291241</v>
      </c>
      <c r="U9" s="34" t="n">
        <f aca="false">F9+T9</f>
        <v>69356306</v>
      </c>
      <c r="V9" s="42" t="n">
        <f aca="false">D9/U9*100</f>
        <v>15.9539422413875</v>
      </c>
      <c r="W9" s="195" t="n">
        <f aca="false">U9/(X9*1000)</f>
        <v>0.814574733605935</v>
      </c>
      <c r="X9" s="199" t="n">
        <f aca="false">Y9</f>
        <v>85144.1901383015</v>
      </c>
      <c r="Y9" s="34" t="n">
        <f aca="false">Z9+AA9</f>
        <v>85144.1901383015</v>
      </c>
      <c r="Z9" s="21" t="n">
        <v>23600.4200599314</v>
      </c>
      <c r="AA9" s="21" t="n">
        <v>61543.7700783701</v>
      </c>
      <c r="AC9" s="30" t="n">
        <v>23487</v>
      </c>
      <c r="AD9" s="30" t="n">
        <v>61248</v>
      </c>
      <c r="AO9" s="0" t="n">
        <v>15.9927659792295</v>
      </c>
    </row>
    <row r="10" customFormat="false" ht="15" hidden="false" customHeight="false" outlineLevel="0" collapsed="false">
      <c r="A10" s="18" t="n">
        <v>3</v>
      </c>
      <c r="B10" s="19" t="s">
        <v>40</v>
      </c>
      <c r="C10" s="196" t="n">
        <v>5</v>
      </c>
      <c r="D10" s="34" t="n">
        <f aca="false">'M31.07.12'!D11+'WLL31.07.12'!F11+'LL31.07.12'!D11</f>
        <v>1464959</v>
      </c>
      <c r="E10" s="36"/>
      <c r="F10" s="34" t="n">
        <f aca="false">D10+E10</f>
        <v>1464959</v>
      </c>
      <c r="G10" s="197" t="n">
        <f aca="false">'M31.07.12'!G11+'LL31.07.12'!H11</f>
        <v>3911113</v>
      </c>
      <c r="H10" s="197" t="n">
        <f aca="false">'M31.07.12'!S11+'WLL31.07.12'!I11+'LL31.07.12'!I11</f>
        <v>3145517</v>
      </c>
      <c r="I10" s="197" t="n">
        <f aca="false">'M31.07.12'!I11+'LL31.07.12'!M11</f>
        <v>2397545</v>
      </c>
      <c r="J10" s="34"/>
      <c r="K10" s="34"/>
      <c r="L10" s="34" t="n">
        <f aca="false">'LL31.07.12'!J11+'WLL31.07.12'!J11</f>
        <v>133702</v>
      </c>
      <c r="M10" s="34" t="n">
        <f aca="false">'M31.07.12'!N11</f>
        <v>363382</v>
      </c>
      <c r="N10" s="197" t="n">
        <f aca="false">'M31.07.12'!K11</f>
        <v>3872107</v>
      </c>
      <c r="O10" s="34" t="n">
        <f aca="false">'M31.07.12'!V11</f>
        <v>531</v>
      </c>
      <c r="P10" s="34" t="n">
        <f aca="false">'M31.07.12'!W11</f>
        <v>0</v>
      </c>
      <c r="Q10" s="34" t="n">
        <f aca="false">+'WLL31.07.12'!L11+'LL31.07.12'!L11</f>
        <v>1261</v>
      </c>
      <c r="R10" s="34"/>
      <c r="S10" s="34"/>
      <c r="T10" s="34" t="n">
        <f aca="false">G10+H10+L10+I10+M10+N10+S10+R10+Q10+O10+P10</f>
        <v>13825158</v>
      </c>
      <c r="U10" s="34" t="n">
        <f aca="false">F10+T10</f>
        <v>15290117</v>
      </c>
      <c r="V10" s="42" t="n">
        <f aca="false">D10/U10*100</f>
        <v>9.58108430432547</v>
      </c>
      <c r="W10" s="195" t="n">
        <f aca="false">U10/(X10*1000)</f>
        <v>0.484268673524154</v>
      </c>
      <c r="X10" s="199" t="n">
        <f aca="false">Y10</f>
        <v>31573.6239735057</v>
      </c>
      <c r="Y10" s="34" t="n">
        <f aca="false">Z10+AA10</f>
        <v>31573.6239735057</v>
      </c>
      <c r="Z10" s="21" t="n">
        <v>4721.37644539697</v>
      </c>
      <c r="AA10" s="21" t="n">
        <v>26852.2475281087</v>
      </c>
      <c r="AC10" s="30" t="n">
        <v>4571</v>
      </c>
      <c r="AD10" s="30" t="n">
        <v>25997</v>
      </c>
      <c r="AO10" s="0" t="n">
        <v>15.9421506508112</v>
      </c>
    </row>
    <row r="11" customFormat="false" ht="15" hidden="false" customHeight="false" outlineLevel="0" collapsed="false">
      <c r="A11" s="18" t="n">
        <v>4</v>
      </c>
      <c r="B11" s="19" t="s">
        <v>41</v>
      </c>
      <c r="C11" s="196" t="n">
        <v>4</v>
      </c>
      <c r="D11" s="34" t="n">
        <f aca="false">'M31.07.12'!D12+'WLL31.07.12'!F12+'LL31.07.12'!D12</f>
        <v>6592214</v>
      </c>
      <c r="E11" s="36"/>
      <c r="F11" s="34" t="n">
        <f aca="false">D11+E11</f>
        <v>6592214</v>
      </c>
      <c r="G11" s="197" t="n">
        <f aca="false">'M31.07.12'!G12+'LL31.07.12'!H12</f>
        <v>18425727</v>
      </c>
      <c r="H11" s="197" t="n">
        <f aca="false">'M31.07.12'!S12+'WLL31.07.12'!I12+'LL31.07.12'!I12</f>
        <v>8515391</v>
      </c>
      <c r="I11" s="197" t="n">
        <f aca="false">'M31.07.12'!I12+'LL31.07.12'!M12</f>
        <v>6645133</v>
      </c>
      <c r="J11" s="34" t="n">
        <f aca="false">G11-D11</f>
        <v>11833513</v>
      </c>
      <c r="K11" s="198" t="n">
        <f aca="false">J11/D11</f>
        <v>1.79507415869691</v>
      </c>
      <c r="L11" s="34" t="n">
        <f aca="false">'LL31.07.12'!J12+'WLL31.07.12'!J12</f>
        <v>4562896</v>
      </c>
      <c r="M11" s="34" t="n">
        <f aca="false">'M31.07.12'!N12</f>
        <v>5943661</v>
      </c>
      <c r="N11" s="34" t="n">
        <f aca="false">'M31.07.12'!K12</f>
        <v>5158468</v>
      </c>
      <c r="O11" s="34" t="n">
        <f aca="false">'M31.07.12'!V12</f>
        <v>4900390</v>
      </c>
      <c r="P11" s="34" t="n">
        <f aca="false">'M31.07.12'!W12</f>
        <v>18865</v>
      </c>
      <c r="Q11" s="34" t="n">
        <f aca="false">+'WLL31.07.12'!L12+'LL31.07.12'!L12</f>
        <v>1690465</v>
      </c>
      <c r="R11" s="34"/>
      <c r="S11" s="34"/>
      <c r="T11" s="34" t="n">
        <f aca="false">G11+H11+L11+I11+M11+N11+S11+R11+Q11+O11+P11</f>
        <v>55860996</v>
      </c>
      <c r="U11" s="34" t="n">
        <f aca="false">F11+T11</f>
        <v>62453210</v>
      </c>
      <c r="V11" s="42" t="n">
        <f aca="false">D11/U11*100</f>
        <v>10.5554446280664</v>
      </c>
      <c r="W11" s="195" t="n">
        <f aca="false">U11/(X11*1000)</f>
        <v>0.446637035273409</v>
      </c>
      <c r="X11" s="199" t="n">
        <f aca="false">Y11+Y17</f>
        <v>139829.895570055</v>
      </c>
      <c r="Y11" s="34" t="n">
        <f aca="false">Z11+AA11</f>
        <v>106212.087913606</v>
      </c>
      <c r="Z11" s="21" t="n">
        <v>11173.3551345872</v>
      </c>
      <c r="AA11" s="21" t="n">
        <v>95038.7327790184</v>
      </c>
      <c r="AC11" s="30" t="n">
        <v>10280</v>
      </c>
      <c r="AD11" s="30" t="n">
        <v>87440</v>
      </c>
      <c r="AO11" s="0" t="n">
        <v>14.894723151845</v>
      </c>
    </row>
    <row r="12" customFormat="false" ht="15" hidden="false" customHeight="true" outlineLevel="0" collapsed="false">
      <c r="A12" s="18" t="n">
        <v>5</v>
      </c>
      <c r="B12" s="19" t="s">
        <v>42</v>
      </c>
      <c r="C12" s="196"/>
      <c r="D12" s="34" t="n">
        <f aca="false">'M31.07.12'!D13+'WLL31.07.12'!F13+'LL31.07.12'!D13</f>
        <v>0</v>
      </c>
      <c r="E12" s="36"/>
      <c r="F12" s="34" t="n">
        <f aca="false">D12+E12</f>
        <v>0</v>
      </c>
      <c r="G12" s="34" t="n">
        <f aca="false">'M31.07.12'!G13+'LL31.07.12'!H13</f>
        <v>0</v>
      </c>
      <c r="H12" s="34" t="n">
        <f aca="false">'M31.07.12'!S13+'WLL31.07.12'!I13+'LL31.07.12'!I13</f>
        <v>0</v>
      </c>
      <c r="I12" s="34" t="n">
        <f aca="false">'M31.07.12'!I13+'LL31.07.12'!M13</f>
        <v>0</v>
      </c>
      <c r="J12" s="34"/>
      <c r="K12" s="34"/>
      <c r="L12" s="34" t="n">
        <f aca="false">'LL31.07.12'!J13+'WLL31.07.12'!J13</f>
        <v>0</v>
      </c>
      <c r="M12" s="34" t="n">
        <f aca="false">'M31.07.12'!N13</f>
        <v>0</v>
      </c>
      <c r="N12" s="34" t="n">
        <f aca="false">'M31.07.12'!K13</f>
        <v>0</v>
      </c>
      <c r="O12" s="34" t="n">
        <f aca="false">'M31.07.12'!V13</f>
        <v>0</v>
      </c>
      <c r="P12" s="34" t="n">
        <f aca="false">'M31.07.12'!W13</f>
        <v>0</v>
      </c>
      <c r="Q12" s="34" t="n">
        <f aca="false">+'WLL31.07.12'!L13+'LL31.07.12'!L13</f>
        <v>0</v>
      </c>
      <c r="R12" s="34"/>
      <c r="S12" s="34"/>
      <c r="T12" s="34" t="n">
        <f aca="false">G12+H12+L12+I12+M12+N12+S12+R12+Q12+O12+P12</f>
        <v>0</v>
      </c>
      <c r="U12" s="34" t="n">
        <f aca="false">F12+T12</f>
        <v>0</v>
      </c>
      <c r="V12" s="42"/>
      <c r="W12" s="195" t="e">
        <f aca="false">U12/(X12*1000)</f>
        <v>#DIV/0!</v>
      </c>
      <c r="X12" s="199"/>
      <c r="Y12" s="34" t="n">
        <f aca="false">Z12+AA12</f>
        <v>26053.0078519539</v>
      </c>
      <c r="Z12" s="21" t="n">
        <v>6014.38057428239</v>
      </c>
      <c r="AA12" s="21" t="n">
        <v>20038.6272776716</v>
      </c>
      <c r="AC12" s="30" t="n">
        <v>5600</v>
      </c>
      <c r="AD12" s="30" t="n">
        <v>18658</v>
      </c>
      <c r="AO12" s="0" t="n">
        <v>22.4687408382065</v>
      </c>
    </row>
    <row r="13" customFormat="false" ht="15" hidden="false" customHeight="false" outlineLevel="0" collapsed="false">
      <c r="A13" s="18" t="n">
        <v>6</v>
      </c>
      <c r="B13" s="19" t="s">
        <v>43</v>
      </c>
      <c r="C13" s="196" t="n">
        <v>5</v>
      </c>
      <c r="D13" s="34" t="n">
        <f aca="false">'M31.07.12'!D14+'WLL31.07.12'!F14+'LL31.07.12'!D14</f>
        <v>5739799</v>
      </c>
      <c r="E13" s="36"/>
      <c r="F13" s="34" t="n">
        <f aca="false">D13+E13</f>
        <v>5739799</v>
      </c>
      <c r="G13" s="197" t="n">
        <f aca="false">'M31.07.12'!G14+'LL31.07.12'!H14</f>
        <v>7449687</v>
      </c>
      <c r="H13" s="197" t="n">
        <f aca="false">'M31.07.12'!S14+'WLL31.07.12'!I14+'LL31.07.12'!I14</f>
        <v>7719581</v>
      </c>
      <c r="I13" s="197" t="n">
        <f aca="false">'M31.07.12'!I14+'LL31.07.12'!M14</f>
        <v>16049223</v>
      </c>
      <c r="J13" s="34" t="n">
        <f aca="false">I13-D13</f>
        <v>10309424</v>
      </c>
      <c r="K13" s="198" t="n">
        <f aca="false">J13/D13</f>
        <v>1.79612979478898</v>
      </c>
      <c r="L13" s="34" t="n">
        <f aca="false">'LL31.07.12'!J14+'WLL31.07.12'!J14</f>
        <v>3614857</v>
      </c>
      <c r="M13" s="197" t="n">
        <f aca="false">'M31.07.12'!N14</f>
        <v>8358540</v>
      </c>
      <c r="N13" s="34" t="n">
        <f aca="false">'M31.07.12'!K14</f>
        <v>797786</v>
      </c>
      <c r="O13" s="34" t="n">
        <f aca="false">'M31.07.12'!V14</f>
        <v>4062922</v>
      </c>
      <c r="P13" s="34" t="n">
        <f aca="false">'M31.07.12'!W14</f>
        <v>1071770</v>
      </c>
      <c r="Q13" s="34" t="n">
        <f aca="false">+'WLL31.07.12'!L14+'LL31.07.12'!L14</f>
        <v>209656</v>
      </c>
      <c r="R13" s="34"/>
      <c r="S13" s="34"/>
      <c r="T13" s="34" t="n">
        <f aca="false">G13+H13+L13+I13+M13+N13+S13+R13+Q13+O13+P13</f>
        <v>49334022</v>
      </c>
      <c r="U13" s="34" t="n">
        <f aca="false">F13+T13</f>
        <v>55073821</v>
      </c>
      <c r="V13" s="42" t="n">
        <f aca="false">D13/U13*100</f>
        <v>10.4220097603179</v>
      </c>
      <c r="W13" s="195" t="n">
        <f aca="false">U13/(X13*1000)</f>
        <v>0.888890848963886</v>
      </c>
      <c r="X13" s="199" t="n">
        <f aca="false">Y13</f>
        <v>61957.9120025765</v>
      </c>
      <c r="Y13" s="34" t="n">
        <f aca="false">Z13+AA13</f>
        <v>61957.9120025765</v>
      </c>
      <c r="Z13" s="21" t="n">
        <v>24978.873851753</v>
      </c>
      <c r="AA13" s="21" t="n">
        <v>36979.0381508235</v>
      </c>
      <c r="AC13" s="30" t="n">
        <v>24046</v>
      </c>
      <c r="AD13" s="30" t="n">
        <v>35598</v>
      </c>
      <c r="AO13" s="0" t="n">
        <v>30.4932850403474</v>
      </c>
    </row>
    <row r="14" customFormat="false" ht="15" hidden="false" customHeight="false" outlineLevel="0" collapsed="false">
      <c r="A14" s="18" t="n">
        <v>7</v>
      </c>
      <c r="B14" s="19" t="s">
        <v>44</v>
      </c>
      <c r="C14" s="196" t="n">
        <v>3</v>
      </c>
      <c r="D14" s="34" t="n">
        <f aca="false">'M31.07.12'!D15+'WLL31.07.12'!F15+'LL31.07.12'!D15</f>
        <v>3598908</v>
      </c>
      <c r="E14" s="36"/>
      <c r="F14" s="34" t="n">
        <f aca="false">D14+E14</f>
        <v>3598908</v>
      </c>
      <c r="G14" s="34" t="n">
        <f aca="false">'M31.07.12'!G15+'LL31.07.12'!H15</f>
        <v>2550675</v>
      </c>
      <c r="H14" s="34" t="n">
        <f aca="false">'M31.07.12'!S15+'WLL31.07.12'!I15+'LL31.07.12'!I15</f>
        <v>2744122</v>
      </c>
      <c r="I14" s="197" t="n">
        <f aca="false">'M31.07.12'!I15+'LL31.07.12'!M15</f>
        <v>4553532</v>
      </c>
      <c r="J14" s="34"/>
      <c r="K14" s="34"/>
      <c r="L14" s="34" t="n">
        <f aca="false">'LL31.07.12'!J15+'WLL31.07.12'!J15</f>
        <v>2833512</v>
      </c>
      <c r="M14" s="197" t="n">
        <f aca="false">'M31.07.12'!N15</f>
        <v>3861911</v>
      </c>
      <c r="N14" s="34" t="n">
        <f aca="false">'M31.07.12'!K15</f>
        <v>646027</v>
      </c>
      <c r="O14" s="34" t="n">
        <f aca="false">'M31.07.12'!V15</f>
        <v>626</v>
      </c>
      <c r="P14" s="34" t="n">
        <f aca="false">'M31.07.12'!W15</f>
        <v>949998</v>
      </c>
      <c r="Q14" s="34" t="n">
        <f aca="false">+'WLL31.07.12'!L15+'LL31.07.12'!L15</f>
        <v>236429</v>
      </c>
      <c r="R14" s="34"/>
      <c r="S14" s="34"/>
      <c r="T14" s="34" t="n">
        <f aca="false">G14+H14+L14+I14+M14+N14+S14+R14+Q14+O14+P14</f>
        <v>18376832</v>
      </c>
      <c r="U14" s="34" t="n">
        <f aca="false">F14+T14</f>
        <v>21975740</v>
      </c>
      <c r="V14" s="42" t="n">
        <f aca="false">D14/U14*100</f>
        <v>16.3767317960624</v>
      </c>
      <c r="W14" s="195" t="n">
        <f aca="false">U14/(X14*1000)</f>
        <v>0.85254893664786</v>
      </c>
      <c r="X14" s="199" t="n">
        <f aca="false">Y14</f>
        <v>25776.514467787</v>
      </c>
      <c r="Y14" s="34" t="n">
        <f aca="false">Z14+AA14</f>
        <v>25776.514467787</v>
      </c>
      <c r="Z14" s="21" t="n">
        <v>8669.51758270315</v>
      </c>
      <c r="AA14" s="21" t="n">
        <v>17106.9968850839</v>
      </c>
      <c r="AC14" s="30" t="n">
        <v>8555.99999999999</v>
      </c>
      <c r="AD14" s="30" t="n">
        <v>16883</v>
      </c>
      <c r="AO14" s="0" t="n">
        <v>20.8760247896089</v>
      </c>
    </row>
    <row r="15" s="29" customFormat="true" ht="15" hidden="false" customHeight="false" outlineLevel="0" collapsed="false">
      <c r="A15" s="24" t="n">
        <v>8</v>
      </c>
      <c r="B15" s="25" t="s">
        <v>45</v>
      </c>
      <c r="C15" s="24" t="n">
        <v>2</v>
      </c>
      <c r="D15" s="200" t="n">
        <f aca="false">'M31.07.12'!D16+'WLL31.07.12'!F16+'LL31.07.12'!D16</f>
        <v>1797631</v>
      </c>
      <c r="E15" s="201"/>
      <c r="F15" s="200" t="n">
        <f aca="false">D15+E15</f>
        <v>1797631</v>
      </c>
      <c r="G15" s="202" t="n">
        <f aca="false">'M31.07.12'!G16+'LL31.07.12'!H16</f>
        <v>1925629</v>
      </c>
      <c r="H15" s="200" t="n">
        <f aca="false">'M31.07.12'!S16+'WLL31.07.12'!I16+'LL31.07.12'!I16</f>
        <v>1544910</v>
      </c>
      <c r="I15" s="34" t="n">
        <f aca="false">'M31.07.12'!I16+'LL31.07.12'!M16</f>
        <v>497808</v>
      </c>
      <c r="J15" s="200"/>
      <c r="K15" s="200"/>
      <c r="L15" s="200" t="n">
        <f aca="false">'LL31.07.12'!J16+'WLL31.07.12'!J16</f>
        <v>293503</v>
      </c>
      <c r="M15" s="200" t="n">
        <f aca="false">'M31.07.12'!N16</f>
        <v>495136</v>
      </c>
      <c r="N15" s="200" t="n">
        <f aca="false">'M31.07.12'!K16</f>
        <v>766205</v>
      </c>
      <c r="O15" s="200" t="n">
        <f aca="false">'M31.07.12'!V16</f>
        <v>158</v>
      </c>
      <c r="P15" s="200" t="n">
        <f aca="false">'M31.07.12'!W16</f>
        <v>77022</v>
      </c>
      <c r="Q15" s="200" t="n">
        <f aca="false">+'WLL31.07.12'!L16+'LL31.07.12'!L16</f>
        <v>76</v>
      </c>
      <c r="R15" s="200"/>
      <c r="S15" s="200"/>
      <c r="T15" s="200" t="n">
        <f aca="false">G15+H15+L15+I15+M15+N15+S15+R15+Q15+O15+P15</f>
        <v>5600447</v>
      </c>
      <c r="U15" s="200" t="n">
        <f aca="false">F15+T15</f>
        <v>7398078</v>
      </c>
      <c r="V15" s="203" t="n">
        <f aca="false">D15/U15*100</f>
        <v>24.2986218853059</v>
      </c>
      <c r="W15" s="204" t="n">
        <f aca="false">U15/(X15*1000)</f>
        <v>1.07063481458279</v>
      </c>
      <c r="X15" s="205" t="n">
        <f aca="false">Y15</f>
        <v>6909.99199655479</v>
      </c>
      <c r="Y15" s="200" t="n">
        <f aca="false">Z15+AA15</f>
        <v>6909.99199655479</v>
      </c>
      <c r="Z15" s="26" t="n">
        <v>762.916825764183</v>
      </c>
      <c r="AA15" s="26" t="n">
        <v>6147.07517079061</v>
      </c>
      <c r="AC15" s="206" t="n">
        <v>750.000000000001</v>
      </c>
      <c r="AD15" s="206" t="n">
        <v>6043</v>
      </c>
      <c r="AO15" s="29" t="n">
        <v>15.1430069362247</v>
      </c>
    </row>
    <row r="16" customFormat="false" ht="15" hidden="false" customHeight="false" outlineLevel="0" collapsed="false">
      <c r="A16" s="18" t="n">
        <v>9</v>
      </c>
      <c r="B16" s="19" t="s">
        <v>46</v>
      </c>
      <c r="C16" s="196" t="n">
        <v>3</v>
      </c>
      <c r="D16" s="34" t="n">
        <f aca="false">'M31.07.12'!D17+'WLL31.07.12'!F17+'LL31.07.12'!D17</f>
        <v>1334981</v>
      </c>
      <c r="E16" s="36"/>
      <c r="F16" s="34" t="n">
        <f aca="false">D16+E16</f>
        <v>1334981</v>
      </c>
      <c r="G16" s="197" t="n">
        <f aca="false">'M31.07.12'!G17+'LL31.07.12'!H17</f>
        <v>2229089</v>
      </c>
      <c r="H16" s="34" t="n">
        <f aca="false">'M31.07.12'!S17+'WLL31.07.12'!I17+'LL31.07.12'!I17</f>
        <v>591486</v>
      </c>
      <c r="I16" s="34" t="n">
        <f aca="false">'M31.07.12'!I17+'LL31.07.12'!M17</f>
        <v>721323</v>
      </c>
      <c r="J16" s="34"/>
      <c r="K16" s="34"/>
      <c r="L16" s="34" t="n">
        <f aca="false">'LL31.07.12'!J17+'WLL31.07.12'!J17</f>
        <v>111453</v>
      </c>
      <c r="M16" s="34" t="n">
        <f aca="false">'M31.07.12'!N17</f>
        <v>197042</v>
      </c>
      <c r="N16" s="197" t="n">
        <f aca="false">'M31.07.12'!K17</f>
        <v>1776452</v>
      </c>
      <c r="O16" s="34" t="n">
        <f aca="false">'M31.07.12'!V17</f>
        <v>306</v>
      </c>
      <c r="P16" s="34" t="n">
        <f aca="false">'M31.07.12'!W17</f>
        <v>0</v>
      </c>
      <c r="Q16" s="34" t="n">
        <f aca="false">+'WLL31.07.12'!L17+'LL31.07.12'!L17</f>
        <v>22</v>
      </c>
      <c r="R16" s="34"/>
      <c r="S16" s="34"/>
      <c r="T16" s="34" t="n">
        <f aca="false">G16+H16+L16+I16+M16+N16+S16+R16+Q16+O16+P16</f>
        <v>5627173</v>
      </c>
      <c r="U16" s="34" t="n">
        <f aca="false">F16+T16</f>
        <v>6962154</v>
      </c>
      <c r="V16" s="42" t="n">
        <f aca="false">D16/U16*100</f>
        <v>19.17482721583</v>
      </c>
      <c r="W16" s="195" t="n">
        <f aca="false">U16/(X16*1000)</f>
        <v>0.543131750841301</v>
      </c>
      <c r="X16" s="199" t="n">
        <f aca="false">Y16</f>
        <v>12818.5361824562</v>
      </c>
      <c r="Y16" s="34" t="n">
        <f aca="false">Z16+AA16</f>
        <v>12818.5361824562</v>
      </c>
      <c r="Z16" s="21" t="n">
        <v>3438.18563077828</v>
      </c>
      <c r="AA16" s="21" t="n">
        <v>9380.35055167792</v>
      </c>
      <c r="AC16" s="30" t="n">
        <v>3143</v>
      </c>
      <c r="AD16" s="30" t="n">
        <v>8574.99999999999</v>
      </c>
      <c r="AO16" s="0" t="n">
        <v>27.1475583972752</v>
      </c>
    </row>
    <row r="17" customFormat="false" ht="15" hidden="false" customHeight="true" outlineLevel="0" collapsed="false">
      <c r="A17" s="18" t="n">
        <v>10</v>
      </c>
      <c r="B17" s="19" t="s">
        <v>47</v>
      </c>
      <c r="C17" s="196"/>
      <c r="D17" s="34" t="n">
        <f aca="false">'M31.07.12'!D18+'WLL31.07.12'!F18+'LL31.07.12'!D18</f>
        <v>0</v>
      </c>
      <c r="E17" s="36"/>
      <c r="F17" s="34" t="n">
        <f aca="false">D17+E17</f>
        <v>0</v>
      </c>
      <c r="G17" s="34" t="n">
        <f aca="false">'M31.07.12'!G18+'LL31.07.12'!H18</f>
        <v>0</v>
      </c>
      <c r="H17" s="34" t="n">
        <f aca="false">'M31.07.12'!S18+'WLL31.07.12'!I18+'LL31.07.12'!I18</f>
        <v>0</v>
      </c>
      <c r="I17" s="34" t="n">
        <f aca="false">'M31.07.12'!I18+'LL31.07.12'!M18</f>
        <v>0</v>
      </c>
      <c r="J17" s="34"/>
      <c r="K17" s="34"/>
      <c r="L17" s="34" t="n">
        <f aca="false">'LL31.07.12'!J18+'WLL31.07.12'!J18</f>
        <v>0</v>
      </c>
      <c r="M17" s="34" t="n">
        <f aca="false">'M31.07.12'!N18</f>
        <v>0</v>
      </c>
      <c r="N17" s="34" t="n">
        <f aca="false">'M31.07.12'!K18</f>
        <v>0</v>
      </c>
      <c r="O17" s="34" t="n">
        <f aca="false">'M31.07.12'!V18</f>
        <v>0</v>
      </c>
      <c r="P17" s="34" t="n">
        <f aca="false">'M31.07.12'!W18</f>
        <v>0</v>
      </c>
      <c r="Q17" s="34" t="n">
        <f aca="false">+'WLL31.07.12'!L18+'LL31.07.12'!L18</f>
        <v>0</v>
      </c>
      <c r="R17" s="34"/>
      <c r="S17" s="34"/>
      <c r="T17" s="34" t="n">
        <f aca="false">G17+H17+L17+I17+M17+N17+S17+R17+Q17+O17+P17</f>
        <v>0</v>
      </c>
      <c r="U17" s="34" t="n">
        <f aca="false">F17+T17</f>
        <v>0</v>
      </c>
      <c r="V17" s="42"/>
      <c r="W17" s="195" t="e">
        <f aca="false">U17/(X17*1000)</f>
        <v>#DIV/0!</v>
      </c>
      <c r="X17" s="199"/>
      <c r="Y17" s="34" t="n">
        <f aca="false">Z17+AA17</f>
        <v>33617.8076564499</v>
      </c>
      <c r="Z17" s="21" t="n">
        <v>7829.77027585719</v>
      </c>
      <c r="AA17" s="21" t="n">
        <v>25788.0373805927</v>
      </c>
      <c r="AC17" s="30" t="n">
        <v>7330</v>
      </c>
      <c r="AD17" s="30" t="n">
        <v>24142</v>
      </c>
      <c r="AO17" s="0" t="n">
        <v>16.1534394713628</v>
      </c>
    </row>
    <row r="18" customFormat="false" ht="15" hidden="false" customHeight="false" outlineLevel="0" collapsed="false">
      <c r="A18" s="18" t="n">
        <v>11</v>
      </c>
      <c r="B18" s="19" t="s">
        <v>48</v>
      </c>
      <c r="C18" s="196" t="n">
        <v>2</v>
      </c>
      <c r="D18" s="34" t="n">
        <f aca="false">'M31.07.12'!D19+'WLL31.07.12'!F19+'LL31.07.12'!D19</f>
        <v>8732910</v>
      </c>
      <c r="E18" s="36"/>
      <c r="F18" s="34" t="n">
        <f aca="false">D18+E18</f>
        <v>8732910</v>
      </c>
      <c r="G18" s="197" t="n">
        <f aca="false">'M31.07.12'!G19+'LL31.07.12'!H19</f>
        <v>16542425</v>
      </c>
      <c r="H18" s="34" t="n">
        <f aca="false">'M31.07.12'!S19+'WLL31.07.12'!I19+'LL31.07.12'!I19</f>
        <v>7478659</v>
      </c>
      <c r="I18" s="34" t="n">
        <f aca="false">'M31.07.12'!I19+'LL31.07.12'!M19</f>
        <v>7056335</v>
      </c>
      <c r="J18" s="34" t="n">
        <f aca="false">G18-D18</f>
        <v>7809515</v>
      </c>
      <c r="K18" s="198" t="n">
        <f aca="false">J18/D18</f>
        <v>0.894262622653846</v>
      </c>
      <c r="L18" s="34" t="n">
        <f aca="false">'LL31.07.12'!J19+'WLL31.07.12'!J19</f>
        <v>6907472</v>
      </c>
      <c r="M18" s="34" t="n">
        <f aca="false">'M31.07.12'!N19</f>
        <v>6205321</v>
      </c>
      <c r="N18" s="34" t="n">
        <f aca="false">'M31.07.12'!K19</f>
        <v>1276741</v>
      </c>
      <c r="O18" s="34" t="n">
        <f aca="false">'M31.07.12'!V19</f>
        <v>2241479</v>
      </c>
      <c r="P18" s="34" t="n">
        <f aca="false">'M31.07.12'!W19</f>
        <v>8365</v>
      </c>
      <c r="Q18" s="34" t="n">
        <f aca="false">+'WLL31.07.12'!L19+'LL31.07.12'!L19</f>
        <v>2331913</v>
      </c>
      <c r="R18" s="34"/>
      <c r="S18" s="34"/>
      <c r="T18" s="34" t="n">
        <f aca="false">G18+H18+L18+I18+M18+N18+S18+R18+Q18+O18+P18</f>
        <v>50048710</v>
      </c>
      <c r="U18" s="34" t="n">
        <f aca="false">F18+T18</f>
        <v>58781620</v>
      </c>
      <c r="V18" s="42" t="n">
        <f aca="false">D18/U18*100</f>
        <v>14.856531684564</v>
      </c>
      <c r="W18" s="195" t="n">
        <f aca="false">U18/(X18*1000)</f>
        <v>0.950742936979623</v>
      </c>
      <c r="X18" s="199" t="n">
        <f aca="false">Y18</f>
        <v>61827.0383230413</v>
      </c>
      <c r="Y18" s="34" t="n">
        <f aca="false">Z18+AA18</f>
        <v>61827.0383230413</v>
      </c>
      <c r="Z18" s="21" t="n">
        <v>22993.5524472402</v>
      </c>
      <c r="AA18" s="21" t="n">
        <v>38833.4858758011</v>
      </c>
      <c r="AC18" s="30" t="n">
        <v>22098</v>
      </c>
      <c r="AD18" s="30" t="n">
        <v>37321</v>
      </c>
      <c r="AO18" s="0" t="n">
        <v>16.5306292554723</v>
      </c>
    </row>
    <row r="19" customFormat="false" ht="15" hidden="false" customHeight="false" outlineLevel="0" collapsed="false">
      <c r="A19" s="18" t="n">
        <v>12</v>
      </c>
      <c r="B19" s="19" t="s">
        <v>49</v>
      </c>
      <c r="C19" s="207" t="n">
        <v>1</v>
      </c>
      <c r="D19" s="34" t="n">
        <f aca="false">'M31.07.12'!D20+'WLL31.07.12'!F20+'LL31.07.12'!D20</f>
        <v>10385991</v>
      </c>
      <c r="E19" s="36"/>
      <c r="F19" s="34" t="n">
        <f aca="false">D19+E19</f>
        <v>10385991</v>
      </c>
      <c r="G19" s="34" t="n">
        <f aca="false">'M31.07.12'!G20+'LL31.07.12'!H20</f>
        <v>3771142</v>
      </c>
      <c r="H19" s="34" t="n">
        <f aca="false">'M31.07.12'!S20+'WLL31.07.12'!I20+'LL31.07.12'!I20</f>
        <v>3601229</v>
      </c>
      <c r="I19" s="34" t="n">
        <f aca="false">'M31.07.12'!I20+'LL31.07.12'!M20</f>
        <v>6037979</v>
      </c>
      <c r="J19" s="34"/>
      <c r="K19" s="34"/>
      <c r="L19" s="34" t="n">
        <f aca="false">'LL31.07.12'!J20+'WLL31.07.12'!J20</f>
        <v>2266567</v>
      </c>
      <c r="M19" s="34" t="n">
        <f aca="false">'M31.07.12'!N20</f>
        <v>7763495</v>
      </c>
      <c r="N19" s="34" t="n">
        <f aca="false">'M31.07.12'!K20</f>
        <v>1815527</v>
      </c>
      <c r="O19" s="34" t="n">
        <f aca="false">'M31.07.12'!V20</f>
        <v>502430</v>
      </c>
      <c r="P19" s="34" t="n">
        <f aca="false">'M31.07.12'!W20</f>
        <v>148182</v>
      </c>
      <c r="Q19" s="34" t="n">
        <f aca="false">+'WLL31.07.12'!L20+'LL31.07.12'!L20</f>
        <v>625309</v>
      </c>
      <c r="R19" s="34"/>
      <c r="S19" s="34"/>
      <c r="T19" s="34" t="n">
        <f aca="false">G19+H19+L19+I19+M19+N19+S19+R19+Q19+O19+P19</f>
        <v>26531860</v>
      </c>
      <c r="U19" s="34" t="n">
        <f aca="false">F19+T19</f>
        <v>36917851</v>
      </c>
      <c r="V19" s="42" t="n">
        <f aca="false">D19/U19*100</f>
        <v>28.1327073994637</v>
      </c>
      <c r="W19" s="195" t="n">
        <f aca="false">U19/(X19*1000)</f>
        <v>1.10601118332566</v>
      </c>
      <c r="X19" s="199" t="n">
        <f aca="false">Y19</f>
        <v>33379.2746009963</v>
      </c>
      <c r="Y19" s="34" t="n">
        <f aca="false">Z19+AA19</f>
        <v>33379.2746009963</v>
      </c>
      <c r="Z19" s="21" t="n">
        <v>8529.11341243736</v>
      </c>
      <c r="AA19" s="21" t="n">
        <v>24850.1611885589</v>
      </c>
      <c r="AC19" s="30" t="n">
        <v>8850.99999999999</v>
      </c>
      <c r="AD19" s="30" t="n">
        <v>25788</v>
      </c>
      <c r="AO19" s="0" t="n">
        <v>24.819160778266</v>
      </c>
    </row>
    <row r="20" customFormat="false" ht="15" hidden="false" customHeight="false" outlineLevel="0" collapsed="false">
      <c r="A20" s="18" t="n">
        <v>13</v>
      </c>
      <c r="B20" s="19" t="s">
        <v>50</v>
      </c>
      <c r="C20" s="196" t="n">
        <v>4</v>
      </c>
      <c r="D20" s="34" t="n">
        <f aca="false">'M31.07.12'!D21+'WLL31.07.12'!F21+'LL31.07.12'!D21</f>
        <v>5739881</v>
      </c>
      <c r="E20" s="36"/>
      <c r="F20" s="34" t="n">
        <f aca="false">D20+E20</f>
        <v>5739881</v>
      </c>
      <c r="G20" s="197" t="n">
        <f aca="false">'M31.07.12'!G21+'LL31.07.12'!H21</f>
        <v>10384010</v>
      </c>
      <c r="H20" s="197" t="n">
        <f aca="false">'M31.07.12'!S21+'WLL31.07.12'!I21+'LL31.07.12'!I21</f>
        <v>12600254</v>
      </c>
      <c r="I20" s="34" t="n">
        <f aca="false">'M31.07.12'!I21+'LL31.07.12'!M21</f>
        <v>4250448</v>
      </c>
      <c r="J20" s="34" t="n">
        <f aca="false">H20-D20</f>
        <v>6860373</v>
      </c>
      <c r="K20" s="198" t="n">
        <f aca="false">J20/D20</f>
        <v>1.19521171257732</v>
      </c>
      <c r="L20" s="34" t="n">
        <f aca="false">'LL31.07.12'!J21+'WLL31.07.12'!J21</f>
        <v>4610039</v>
      </c>
      <c r="M20" s="197" t="n">
        <f aca="false">'M31.07.12'!N21</f>
        <v>14462388</v>
      </c>
      <c r="N20" s="34" t="n">
        <f aca="false">'M31.07.12'!K21</f>
        <v>944788</v>
      </c>
      <c r="O20" s="34" t="n">
        <f aca="false">'M31.07.12'!V21</f>
        <v>1311</v>
      </c>
      <c r="P20" s="34" t="n">
        <f aca="false">'M31.07.12'!W21</f>
        <v>1040209</v>
      </c>
      <c r="Q20" s="34" t="n">
        <f aca="false">+'WLL31.07.12'!L21+'LL31.07.12'!L21</f>
        <v>2799</v>
      </c>
      <c r="R20" s="34"/>
      <c r="S20" s="34"/>
      <c r="T20" s="34" t="n">
        <f aca="false">G20+H20+L20+I20+M20+N20+S20+R20+Q20+O20+P20</f>
        <v>48296246</v>
      </c>
      <c r="U20" s="34" t="n">
        <f aca="false">F20+T20</f>
        <v>54036127</v>
      </c>
      <c r="V20" s="42" t="n">
        <f aca="false">D20/U20*100</f>
        <v>10.6223027420155</v>
      </c>
      <c r="W20" s="195" t="n">
        <f aca="false">U20/(X20*1000)</f>
        <v>0.540904797089911</v>
      </c>
      <c r="X20" s="199" t="n">
        <f aca="false">Y20+Y12</f>
        <v>99899.5152025209</v>
      </c>
      <c r="Y20" s="34" t="n">
        <f aca="false">Z20+AA20</f>
        <v>73846.5073505669</v>
      </c>
      <c r="Z20" s="21" t="n">
        <v>20441.7769516403</v>
      </c>
      <c r="AA20" s="21" t="n">
        <v>53404.7303989266</v>
      </c>
      <c r="AC20" s="30" t="n">
        <v>19986</v>
      </c>
      <c r="AD20" s="30" t="n">
        <v>52214</v>
      </c>
      <c r="AO20" s="0" t="n">
        <v>19.5891581433439</v>
      </c>
    </row>
    <row r="21" customFormat="false" ht="15" hidden="false" customHeight="false" outlineLevel="0" collapsed="false">
      <c r="A21" s="18" t="n">
        <v>14</v>
      </c>
      <c r="B21" s="19" t="s">
        <v>51</v>
      </c>
      <c r="C21" s="196" t="n">
        <v>6</v>
      </c>
      <c r="D21" s="34" t="n">
        <f aca="false">'M31.07.12'!D22+'WLL31.07.12'!F22+'LL31.07.12'!D22</f>
        <v>8454154</v>
      </c>
      <c r="E21" s="36"/>
      <c r="F21" s="34" t="n">
        <f aca="false">D21+E21</f>
        <v>8454154</v>
      </c>
      <c r="G21" s="197" t="n">
        <f aca="false">'M31.07.12'!G22+'LL31.07.12'!H22</f>
        <v>10589668</v>
      </c>
      <c r="H21" s="197" t="n">
        <f aca="false">'M31.07.12'!S22+'WLL31.07.12'!I22+'LL31.07.12'!I22</f>
        <v>9144852</v>
      </c>
      <c r="I21" s="34" t="n">
        <f aca="false">'M31.07.12'!I22+'LL31.07.12'!M22</f>
        <v>13407830</v>
      </c>
      <c r="J21" s="34"/>
      <c r="K21" s="34"/>
      <c r="L21" s="197" t="n">
        <f aca="false">'LL31.07.12'!J22+'WLL31.07.12'!J22</f>
        <v>7733242</v>
      </c>
      <c r="M21" s="197" t="n">
        <f aca="false">'M31.07.12'!N22</f>
        <v>15489340</v>
      </c>
      <c r="N21" s="34" t="n">
        <f aca="false">'M31.07.12'!K22</f>
        <v>1117905</v>
      </c>
      <c r="O21" s="34" t="n">
        <f aca="false">'M31.07.12'!V22</f>
        <v>5130228</v>
      </c>
      <c r="P21" s="34" t="n">
        <f aca="false">'M31.07.12'!W22</f>
        <v>8820</v>
      </c>
      <c r="Q21" s="34" t="n">
        <f aca="false">+'WLL31.07.12'!L22+'LL31.07.12'!L22</f>
        <v>717083</v>
      </c>
      <c r="R21" s="34"/>
      <c r="S21" s="34"/>
      <c r="T21" s="34" t="n">
        <f aca="false">G21+H21+L21+I21+M21+N21+S21+R21+Q21+O21+P21</f>
        <v>63338968</v>
      </c>
      <c r="U21" s="34" t="n">
        <f aca="false">F21+T21</f>
        <v>71793122</v>
      </c>
      <c r="V21" s="42" t="n">
        <f aca="false">D21/U21*100</f>
        <v>11.7757157851416</v>
      </c>
      <c r="W21" s="195" t="n">
        <f aca="false">U21/(X21*1000)</f>
        <v>0.786934262572721</v>
      </c>
      <c r="X21" s="199" t="n">
        <f aca="false">Y21</f>
        <v>91231.4095529238</v>
      </c>
      <c r="Y21" s="34" t="n">
        <f aca="false">Z21+AA21</f>
        <v>91231.4095529238</v>
      </c>
      <c r="Z21" s="21" t="n">
        <v>31439.9209432527</v>
      </c>
      <c r="AA21" s="21" t="n">
        <v>59791.4886096711</v>
      </c>
      <c r="AC21" s="30" t="n">
        <v>32229.4547131093</v>
      </c>
      <c r="AD21" s="30" t="n">
        <v>61293</v>
      </c>
      <c r="AO21" s="0" t="n">
        <v>22.7929392488554</v>
      </c>
    </row>
    <row r="22" customFormat="false" ht="15" hidden="false" customHeight="false" outlineLevel="0" collapsed="false">
      <c r="A22" s="18" t="n">
        <v>15</v>
      </c>
      <c r="B22" s="19" t="s">
        <v>52</v>
      </c>
      <c r="C22" s="196" t="n">
        <v>3</v>
      </c>
      <c r="D22" s="34" t="n">
        <f aca="false">'M31.07.12'!D23+'WLL31.07.12'!F23+'LL31.07.12'!D23</f>
        <v>1949073</v>
      </c>
      <c r="E22" s="36"/>
      <c r="F22" s="34" t="n">
        <f aca="false">D22+E22</f>
        <v>1949073</v>
      </c>
      <c r="G22" s="197" t="n">
        <f aca="false">'M31.07.12'!G23+'LL31.07.12'!H23</f>
        <v>2548340</v>
      </c>
      <c r="H22" s="34" t="n">
        <f aca="false">'M31.07.12'!S23+'WLL31.07.12'!I23+'LL31.07.12'!I23</f>
        <v>1008490</v>
      </c>
      <c r="I22" s="34" t="n">
        <f aca="false">'M31.07.12'!I23+'LL31.07.12'!M23</f>
        <v>1024682</v>
      </c>
      <c r="J22" s="34"/>
      <c r="K22" s="34"/>
      <c r="L22" s="34" t="n">
        <f aca="false">'LL31.07.12'!J23+'WLL31.07.12'!J23</f>
        <v>80052</v>
      </c>
      <c r="M22" s="34" t="n">
        <f aca="false">'M31.07.12'!N23</f>
        <v>244458</v>
      </c>
      <c r="N22" s="197" t="n">
        <f aca="false">'M31.07.12'!K23</f>
        <v>2498487</v>
      </c>
      <c r="O22" s="34" t="n">
        <f aca="false">'M31.07.12'!V23</f>
        <v>93</v>
      </c>
      <c r="P22" s="34" t="n">
        <f aca="false">'M31.07.12'!W23</f>
        <v>0</v>
      </c>
      <c r="Q22" s="34" t="n">
        <f aca="false">+'WLL31.07.12'!L23+'LL31.07.12'!L23</f>
        <v>178</v>
      </c>
      <c r="R22" s="34"/>
      <c r="S22" s="34"/>
      <c r="T22" s="34" t="n">
        <f aca="false">G22+H22+L22+I22+M22+N22+S22+R22+Q22+O22+P22</f>
        <v>7404780</v>
      </c>
      <c r="U22" s="34" t="n">
        <f aca="false">F22+T22</f>
        <v>9353853</v>
      </c>
      <c r="V22" s="42" t="n">
        <f aca="false">D22/U22*100</f>
        <v>20.837113860994</v>
      </c>
      <c r="W22" s="195" t="n">
        <f aca="false">U22/(X22*1000)</f>
        <v>0.667803483228517</v>
      </c>
      <c r="X22" s="199" t="n">
        <f aca="false">Y22+Y23</f>
        <v>14006.8945953659</v>
      </c>
      <c r="Y22" s="34" t="n">
        <f aca="false">Z22+AA22</f>
        <v>7864.77043679466</v>
      </c>
      <c r="Z22" s="21" t="n">
        <v>1912.70000541298</v>
      </c>
      <c r="AA22" s="21" t="n">
        <v>5952.07043138168</v>
      </c>
      <c r="AB22" s="54"/>
      <c r="AC22" s="30" t="n">
        <v>1761</v>
      </c>
      <c r="AD22" s="30" t="n">
        <v>5480</v>
      </c>
      <c r="AO22" s="0" t="n">
        <v>16.7567906612035</v>
      </c>
    </row>
    <row r="23" customFormat="false" ht="15" hidden="false" customHeight="true" outlineLevel="0" collapsed="false">
      <c r="A23" s="18" t="n">
        <v>16</v>
      </c>
      <c r="B23" s="19" t="s">
        <v>53</v>
      </c>
      <c r="C23" s="207"/>
      <c r="D23" s="34" t="n">
        <f aca="false">'M31.07.12'!D24+'WLL31.07.12'!F24+'LL31.07.12'!D24</f>
        <v>0</v>
      </c>
      <c r="E23" s="36"/>
      <c r="F23" s="34" t="n">
        <f aca="false">D23+E23</f>
        <v>0</v>
      </c>
      <c r="G23" s="34" t="n">
        <f aca="false">'M31.07.12'!G24+'LL31.07.12'!H24</f>
        <v>0</v>
      </c>
      <c r="H23" s="34" t="n">
        <f aca="false">'M31.07.12'!S24+'WLL31.07.12'!I24+'LL31.07.12'!I24</f>
        <v>0</v>
      </c>
      <c r="I23" s="34" t="n">
        <f aca="false">'M31.07.12'!I24+'LL31.07.12'!M24</f>
        <v>0</v>
      </c>
      <c r="J23" s="34"/>
      <c r="K23" s="34"/>
      <c r="L23" s="34" t="n">
        <f aca="false">'LL31.07.12'!J24+'WLL31.07.12'!J24</f>
        <v>0</v>
      </c>
      <c r="M23" s="34" t="n">
        <f aca="false">'M31.07.12'!N24</f>
        <v>0</v>
      </c>
      <c r="N23" s="34" t="n">
        <f aca="false">'M31.07.12'!K24</f>
        <v>0</v>
      </c>
      <c r="O23" s="34" t="n">
        <f aca="false">'M31.07.12'!V24</f>
        <v>0</v>
      </c>
      <c r="P23" s="34" t="n">
        <f aca="false">'M31.07.12'!W24</f>
        <v>0</v>
      </c>
      <c r="Q23" s="34" t="n">
        <f aca="false">+'WLL31.07.12'!L24+'LL31.07.12'!L24</f>
        <v>0</v>
      </c>
      <c r="R23" s="34"/>
      <c r="S23" s="34"/>
      <c r="T23" s="34" t="n">
        <f aca="false">G23+H23+L23+I23+M23+N23+S23+R23+Q23+O23+P23</f>
        <v>0</v>
      </c>
      <c r="U23" s="34" t="n">
        <f aca="false">F23+T23</f>
        <v>0</v>
      </c>
      <c r="V23" s="42"/>
      <c r="W23" s="195" t="e">
        <f aca="false">U23/(X23*1000)</f>
        <v>#DIV/0!</v>
      </c>
      <c r="X23" s="199"/>
      <c r="Y23" s="34" t="n">
        <f aca="false">Z23+AA23</f>
        <v>6142.12415857119</v>
      </c>
      <c r="Z23" s="21" t="n">
        <v>1460.2928627551</v>
      </c>
      <c r="AA23" s="21" t="n">
        <v>4681.83129581609</v>
      </c>
      <c r="AC23" s="30" t="n">
        <v>1412</v>
      </c>
      <c r="AD23" s="30" t="n">
        <v>4527</v>
      </c>
      <c r="AO23" s="0" t="n">
        <v>14.9580092907075</v>
      </c>
    </row>
    <row r="24" customFormat="false" ht="15" hidden="false" customHeight="false" outlineLevel="0" collapsed="false">
      <c r="A24" s="18" t="n">
        <v>17</v>
      </c>
      <c r="B24" s="19" t="s">
        <v>54</v>
      </c>
      <c r="C24" s="196" t="n">
        <v>2</v>
      </c>
      <c r="D24" s="34" t="n">
        <f aca="false">'M31.07.12'!D25+'WLL31.07.12'!F25+'LL31.07.12'!D25</f>
        <v>4849451</v>
      </c>
      <c r="E24" s="36"/>
      <c r="F24" s="34" t="n">
        <f aca="false">D24+E24</f>
        <v>4849451</v>
      </c>
      <c r="G24" s="197" t="n">
        <f aca="false">'M31.07.12'!G25+'LL31.07.12'!H25</f>
        <v>6664205</v>
      </c>
      <c r="H24" s="34" t="n">
        <f aca="false">'M31.07.12'!S25+'WLL31.07.12'!I25+'LL31.07.12'!I25</f>
        <v>3807862</v>
      </c>
      <c r="I24" s="34" t="n">
        <f aca="false">'M31.07.12'!I25+'LL31.07.12'!M25</f>
        <v>2756252</v>
      </c>
      <c r="J24" s="34"/>
      <c r="K24" s="34"/>
      <c r="L24" s="34" t="n">
        <f aca="false">'LL31.07.12'!J25+'WLL31.07.12'!J25</f>
        <v>2331356</v>
      </c>
      <c r="M24" s="34" t="n">
        <f aca="false">'M31.07.12'!N25</f>
        <v>1009139</v>
      </c>
      <c r="N24" s="34" t="n">
        <f aca="false">'M31.07.12'!K25</f>
        <v>2735164</v>
      </c>
      <c r="O24" s="34" t="n">
        <f aca="false">'M31.07.12'!V25</f>
        <v>1286561</v>
      </c>
      <c r="P24" s="34" t="n">
        <f aca="false">'M31.07.12'!W25</f>
        <v>10673</v>
      </c>
      <c r="Q24" s="34" t="n">
        <f aca="false">+'WLL31.07.12'!L25+'LL31.07.12'!L25</f>
        <v>771</v>
      </c>
      <c r="R24" s="34"/>
      <c r="S24" s="34"/>
      <c r="T24" s="34" t="n">
        <f aca="false">G24+H24+L24+I24+M24+N24+S24+R24+Q24+O24+P24</f>
        <v>20601983</v>
      </c>
      <c r="U24" s="34" t="n">
        <f aca="false">F24+T24</f>
        <v>25451434</v>
      </c>
      <c r="V24" s="42" t="n">
        <f aca="false">D24/U24*100</f>
        <v>19.053743690827</v>
      </c>
      <c r="W24" s="195" t="n">
        <f aca="false">U24/(X24*1000)</f>
        <v>0.601182079352196</v>
      </c>
      <c r="X24" s="199" t="n">
        <f aca="false">Y24</f>
        <v>42335.6498374423</v>
      </c>
      <c r="Y24" s="34" t="n">
        <f aca="false">Z24+AA24</f>
        <v>42335.6498374423</v>
      </c>
      <c r="Z24" s="21" t="n">
        <v>7097.84440955596</v>
      </c>
      <c r="AA24" s="21" t="n">
        <v>35237.8054278863</v>
      </c>
      <c r="AC24" s="30" t="n">
        <v>6832</v>
      </c>
      <c r="AD24" s="30" t="n">
        <v>33918</v>
      </c>
      <c r="AO24" s="0" t="n">
        <v>21.1039881717608</v>
      </c>
    </row>
    <row r="25" customFormat="false" ht="15" hidden="false" customHeight="false" outlineLevel="0" collapsed="false">
      <c r="A25" s="18" t="n">
        <v>18</v>
      </c>
      <c r="B25" s="19" t="s">
        <v>55</v>
      </c>
      <c r="C25" s="196" t="n">
        <v>3</v>
      </c>
      <c r="D25" s="34" t="n">
        <f aca="false">'M31.07.12'!D26+'WLL31.07.12'!F26+'LL31.07.12'!D26</f>
        <v>5479224</v>
      </c>
      <c r="E25" s="36"/>
      <c r="F25" s="34" t="n">
        <f aca="false">D25+E25</f>
        <v>5479224</v>
      </c>
      <c r="G25" s="197" t="n">
        <f aca="false">'M31.07.12'!G26+'LL31.07.12'!H26</f>
        <v>7113212</v>
      </c>
      <c r="H25" s="34" t="n">
        <f aca="false">'M31.07.12'!S26+'WLL31.07.12'!I26+'LL31.07.12'!I26</f>
        <v>3339693</v>
      </c>
      <c r="I25" s="34" t="n">
        <f aca="false">'M31.07.12'!I26+'LL31.07.12'!M26</f>
        <v>4635082</v>
      </c>
      <c r="J25" s="34"/>
      <c r="K25" s="34"/>
      <c r="L25" s="34" t="n">
        <f aca="false">'LL31.07.12'!J26+'WLL31.07.12'!J26</f>
        <v>2710467</v>
      </c>
      <c r="M25" s="197" t="n">
        <f aca="false">'M31.07.12'!N26</f>
        <v>5663077</v>
      </c>
      <c r="N25" s="34" t="n">
        <f aca="false">'M31.07.12'!K26</f>
        <v>1016146</v>
      </c>
      <c r="O25" s="34" t="n">
        <f aca="false">'M31.07.12'!V26</f>
        <v>1038</v>
      </c>
      <c r="P25" s="34" t="n">
        <f aca="false">'M31.07.12'!W26</f>
        <v>0</v>
      </c>
      <c r="Q25" s="34" t="n">
        <f aca="false">+'WLL31.07.12'!L26+'LL31.07.12'!L26</f>
        <v>1060</v>
      </c>
      <c r="R25" s="34" t="n">
        <f aca="false">'WLL31.07.12'!K26+'LL31.07.12'!K26</f>
        <v>1728721</v>
      </c>
      <c r="S25" s="34"/>
      <c r="T25" s="34" t="n">
        <f aca="false">G25+H25+L25+I25+M25+N25+S25+R25+Q25+O25+P25</f>
        <v>26208496</v>
      </c>
      <c r="U25" s="34" t="n">
        <f aca="false">F25+T25</f>
        <v>31687720</v>
      </c>
      <c r="V25" s="42" t="n">
        <f aca="false">D25/U25*100</f>
        <v>17.2913166362238</v>
      </c>
      <c r="W25" s="195" t="n">
        <f aca="false">U25/(X25*1000)</f>
        <v>1.09189682713778</v>
      </c>
      <c r="X25" s="199" t="n">
        <f aca="false">Y25</f>
        <v>29020.8005119529</v>
      </c>
      <c r="Y25" s="34" t="n">
        <f aca="false">Z25+AA25</f>
        <v>29020.8005119529</v>
      </c>
      <c r="Z25" s="20" t="n">
        <v>11933.8523330682</v>
      </c>
      <c r="AA25" s="20" t="n">
        <v>17086.9481788848</v>
      </c>
      <c r="AC25" s="30" t="n">
        <v>11973</v>
      </c>
      <c r="AD25" s="30" t="n">
        <v>17143</v>
      </c>
      <c r="AO25" s="0" t="n">
        <v>15.008714246163</v>
      </c>
    </row>
    <row r="26" customFormat="false" ht="15" hidden="false" customHeight="false" outlineLevel="0" collapsed="false">
      <c r="A26" s="18" t="n">
        <v>19</v>
      </c>
      <c r="B26" s="19" t="s">
        <v>56</v>
      </c>
      <c r="C26" s="196" t="n">
        <v>3</v>
      </c>
      <c r="D26" s="34" t="n">
        <f aca="false">'M31.07.12'!D27+'WLL31.07.12'!F27+'LL31.07.12'!D27</f>
        <v>6760193</v>
      </c>
      <c r="E26" s="36"/>
      <c r="F26" s="34" t="n">
        <f aca="false">D26+E26</f>
        <v>6760193</v>
      </c>
      <c r="G26" s="197" t="n">
        <f aca="false">'M31.07.12'!G27+'LL31.07.12'!H27</f>
        <v>14895947</v>
      </c>
      <c r="H26" s="34" t="n">
        <f aca="false">'M31.07.12'!S27+'WLL31.07.12'!I27+'LL31.07.12'!I27</f>
        <v>6494142</v>
      </c>
      <c r="I26" s="197" t="n">
        <f aca="false">'M31.07.12'!I27+'LL31.07.12'!M27</f>
        <v>9306898</v>
      </c>
      <c r="J26" s="34" t="n">
        <f aca="false">G26-D26</f>
        <v>8135754</v>
      </c>
      <c r="K26" s="198" t="n">
        <f aca="false">J26/D26</f>
        <v>1.20347954562836</v>
      </c>
      <c r="L26" s="34" t="n">
        <f aca="false">'LL31.07.12'!J27+'WLL31.07.12'!J27</f>
        <v>3877201</v>
      </c>
      <c r="M26" s="34" t="n">
        <f aca="false">'M31.07.12'!N27</f>
        <v>4520544</v>
      </c>
      <c r="N26" s="34" t="n">
        <f aca="false">'M31.07.12'!K27</f>
        <v>2375458</v>
      </c>
      <c r="O26" s="34" t="n">
        <f aca="false">'M31.07.12'!V27</f>
        <v>1074</v>
      </c>
      <c r="P26" s="34" t="n">
        <f aca="false">'M31.07.12'!W27</f>
        <v>8368</v>
      </c>
      <c r="Q26" s="34" t="n">
        <f aca="false">+'WLL31.07.12'!L27+'LL31.07.12'!L27</f>
        <v>2687012</v>
      </c>
      <c r="R26" s="34"/>
      <c r="S26" s="34"/>
      <c r="T26" s="34" t="n">
        <f aca="false">G26+H26+L26+I26+M26+N26+S26+R26+Q26+O26+P26</f>
        <v>44166644</v>
      </c>
      <c r="U26" s="34" t="n">
        <f aca="false">F26+T26</f>
        <v>50926837</v>
      </c>
      <c r="V26" s="42" t="n">
        <f aca="false">D26/U26*100</f>
        <v>13.2743233199423</v>
      </c>
      <c r="W26" s="195" t="n">
        <f aca="false">U26/(X26*1000)</f>
        <v>0.728569612907812</v>
      </c>
      <c r="X26" s="199" t="n">
        <f aca="false">Y26</f>
        <v>69899.7543923698</v>
      </c>
      <c r="Y26" s="34" t="n">
        <f aca="false">Z26+AA26</f>
        <v>69899.7543923698</v>
      </c>
      <c r="Z26" s="21" t="n">
        <v>16709.782065049</v>
      </c>
      <c r="AA26" s="21" t="n">
        <v>53189.9723273208</v>
      </c>
      <c r="AC26" s="30" t="n">
        <v>16215</v>
      </c>
      <c r="AD26" s="30" t="n">
        <v>51615</v>
      </c>
      <c r="AF26" s="208"/>
      <c r="AO26" s="0" t="n">
        <v>12.5872241041409</v>
      </c>
    </row>
    <row r="27" customFormat="false" ht="15" hidden="false" customHeight="false" outlineLevel="0" collapsed="false">
      <c r="A27" s="18" t="n">
        <v>20</v>
      </c>
      <c r="B27" s="19" t="s">
        <v>57</v>
      </c>
      <c r="C27" s="196" t="n">
        <v>4</v>
      </c>
      <c r="D27" s="34" t="n">
        <f aca="false">'M31.07.12'!D28+'WLL31.07.12'!F28+'LL31.07.12'!D28</f>
        <v>9431126</v>
      </c>
      <c r="E27" s="36"/>
      <c r="F27" s="34" t="n">
        <f aca="false">D27+E27</f>
        <v>9431126</v>
      </c>
      <c r="G27" s="197" t="n">
        <f aca="false">'M31.07.12'!G28+'LL31.07.12'!H28</f>
        <v>10354881</v>
      </c>
      <c r="H27" s="34" t="n">
        <f aca="false">'M31.07.12'!S28+'WLL31.07.12'!I28+'LL31.07.12'!I28</f>
        <v>6444847</v>
      </c>
      <c r="I27" s="197" t="n">
        <f aca="false">'M31.07.12'!I28+'LL31.07.12'!M28</f>
        <v>10387725</v>
      </c>
      <c r="J27" s="34"/>
      <c r="K27" s="34"/>
      <c r="L27" s="34" t="n">
        <f aca="false">'LL31.07.12'!J28+'WLL31.07.12'!J28</f>
        <v>4054441</v>
      </c>
      <c r="M27" s="34" t="n">
        <f aca="false">'M31.07.12'!N28</f>
        <v>2316696</v>
      </c>
      <c r="N27" s="197" t="n">
        <f aca="false">'M31.07.12'!K28</f>
        <v>18628069</v>
      </c>
      <c r="O27" s="34" t="n">
        <f aca="false">'M31.07.12'!V28</f>
        <v>2122788</v>
      </c>
      <c r="P27" s="34" t="n">
        <f aca="false">'M31.07.12'!W28</f>
        <v>1015134</v>
      </c>
      <c r="Q27" s="34" t="n">
        <f aca="false">+'WLL31.07.12'!L28+'LL31.07.12'!L28</f>
        <v>1620798</v>
      </c>
      <c r="R27" s="34"/>
      <c r="S27" s="34"/>
      <c r="T27" s="34" t="n">
        <f aca="false">G27+H27+L27+I27+M27+N27+S27+R27+Q27+O27+P27</f>
        <v>56945379</v>
      </c>
      <c r="U27" s="34" t="n">
        <f aca="false">F27+T27</f>
        <v>66376505</v>
      </c>
      <c r="V27" s="42" t="n">
        <f aca="false">D27/U27*100</f>
        <v>14.2085305636384</v>
      </c>
      <c r="W27" s="195" t="n">
        <f aca="false">U27/(X27*1000)</f>
        <v>1.06353869125281</v>
      </c>
      <c r="X27" s="199" t="n">
        <f aca="false">Y27</f>
        <v>62410.9922336827</v>
      </c>
      <c r="Y27" s="34" t="n">
        <f aca="false">Z27+AA27</f>
        <v>62410.9922336827</v>
      </c>
      <c r="Z27" s="21" t="n">
        <v>28800.4321032597</v>
      </c>
      <c r="AA27" s="21" t="n">
        <v>33610.5601304229</v>
      </c>
      <c r="AC27" s="30" t="n">
        <v>28884.3226226851</v>
      </c>
      <c r="AD27" s="30" t="n">
        <v>31167</v>
      </c>
      <c r="AE27" s="0" t="n">
        <f aca="false">Z27/Z34*AC34</f>
        <v>27997.4504412022</v>
      </c>
      <c r="AG27" s="208" t="n">
        <f aca="false">AC27-AE27</f>
        <v>886.872181482959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18" t="n">
        <v>21</v>
      </c>
      <c r="B28" s="19" t="s">
        <v>58</v>
      </c>
      <c r="C28" s="207"/>
      <c r="D28" s="34" t="n">
        <f aca="false">'M31.07.12'!D29+'WLL31.07.12'!F29+'LL31.07.12'!D29</f>
        <v>0</v>
      </c>
      <c r="E28" s="36"/>
      <c r="F28" s="34" t="n">
        <f aca="false">D28+E28</f>
        <v>0</v>
      </c>
      <c r="G28" s="34" t="n">
        <f aca="false">'M31.07.12'!G29+'LL31.07.12'!H29</f>
        <v>0</v>
      </c>
      <c r="H28" s="34" t="n">
        <f aca="false">'M31.07.12'!S29+'WLL31.07.12'!I29+'LL31.07.12'!I29</f>
        <v>0</v>
      </c>
      <c r="I28" s="34" t="n">
        <f aca="false">'M31.07.12'!I29+'LL31.07.12'!M29</f>
        <v>0</v>
      </c>
      <c r="J28" s="34"/>
      <c r="K28" s="34"/>
      <c r="L28" s="34" t="n">
        <f aca="false">'LL31.07.12'!J29+'WLL31.07.12'!J29</f>
        <v>0</v>
      </c>
      <c r="M28" s="34" t="n">
        <f aca="false">'M31.07.12'!N29</f>
        <v>0</v>
      </c>
      <c r="N28" s="34" t="n">
        <f aca="false">'M31.07.12'!K29</f>
        <v>0</v>
      </c>
      <c r="O28" s="34" t="n">
        <f aca="false">'M31.07.12'!V29</f>
        <v>0</v>
      </c>
      <c r="P28" s="34" t="n">
        <f aca="false">'M31.07.12'!W29</f>
        <v>0</v>
      </c>
      <c r="Q28" s="34" t="n">
        <f aca="false">+'WLL31.07.12'!L29+'LL31.07.12'!L29</f>
        <v>0</v>
      </c>
      <c r="R28" s="34"/>
      <c r="S28" s="34"/>
      <c r="T28" s="34" t="n">
        <f aca="false">G28+H28+L28+I28+M28+N28+S28+R28+Q28+O28+P28</f>
        <v>0</v>
      </c>
      <c r="U28" s="34" t="n">
        <f aca="false">F28+T28</f>
        <v>0</v>
      </c>
      <c r="V28" s="42"/>
      <c r="W28" s="195" t="e">
        <f aca="false">U28/(X28*1000)</f>
        <v>#DIV/0!</v>
      </c>
      <c r="X28" s="199"/>
      <c r="Y28" s="34" t="n">
        <f aca="false">Z28+AA28</f>
        <v>10276.4447484364</v>
      </c>
      <c r="Z28" s="21" t="n">
        <v>2914.57047074231</v>
      </c>
      <c r="AA28" s="21" t="n">
        <v>7361.87427769414</v>
      </c>
      <c r="AC28" s="30" t="n">
        <v>2820</v>
      </c>
      <c r="AD28" s="30" t="n">
        <v>7123</v>
      </c>
      <c r="AO28" s="0" t="n">
        <v>17.7776927015417</v>
      </c>
    </row>
    <row r="29" customFormat="false" ht="15" hidden="false" customHeight="false" outlineLevel="0" collapsed="false">
      <c r="A29" s="18" t="n">
        <v>22</v>
      </c>
      <c r="B29" s="19" t="s">
        <v>59</v>
      </c>
      <c r="C29" s="196" t="n">
        <v>3</v>
      </c>
      <c r="D29" s="34" t="n">
        <f aca="false">'M31.07.12'!D30+'WLL31.07.12'!F30+'LL31.07.12'!D30</f>
        <v>11179506</v>
      </c>
      <c r="E29" s="36"/>
      <c r="F29" s="34" t="n">
        <f aca="false">D29+E29</f>
        <v>11179506</v>
      </c>
      <c r="G29" s="197" t="n">
        <f aca="false">'M31.07.12'!G30+'LL31.07.12'!H30</f>
        <v>15337338</v>
      </c>
      <c r="H29" s="34" t="n">
        <f aca="false">'M31.07.12'!S30+'WLL31.07.12'!I30+'LL31.07.12'!I30</f>
        <v>10969285</v>
      </c>
      <c r="I29" s="197" t="n">
        <f aca="false">'M31.07.12'!I30+'LL31.07.12'!M30</f>
        <v>15451518</v>
      </c>
      <c r="J29" s="34"/>
      <c r="K29" s="34"/>
      <c r="L29" s="34" t="n">
        <f aca="false">'LL31.07.12'!J30+'WLL31.07.12'!J30</f>
        <v>4572949</v>
      </c>
      <c r="M29" s="34" t="n">
        <f aca="false">'M31.07.12'!N30</f>
        <v>7842707</v>
      </c>
      <c r="N29" s="34" t="n">
        <f aca="false">'M31.07.12'!K30</f>
        <v>3116296</v>
      </c>
      <c r="O29" s="34" t="n">
        <f aca="false">'M31.07.12'!V30</f>
        <v>7569348</v>
      </c>
      <c r="P29" s="34" t="n">
        <f aca="false">'M31.07.12'!W30</f>
        <v>14873</v>
      </c>
      <c r="Q29" s="34" t="n">
        <f aca="false">+'WLL31.07.12'!L30+'LL31.07.12'!L30</f>
        <v>642899</v>
      </c>
      <c r="R29" s="34"/>
      <c r="S29" s="34"/>
      <c r="T29" s="34" t="n">
        <f aca="false">G29+H29+L29+I29+M29+N29+S29+R29+Q29+O29+P29</f>
        <v>65517213</v>
      </c>
      <c r="U29" s="34" t="n">
        <f aca="false">F29+T29</f>
        <v>76696719</v>
      </c>
      <c r="V29" s="42" t="n">
        <f aca="false">D29/U29*100</f>
        <v>14.5762506476972</v>
      </c>
      <c r="W29" s="195" t="n">
        <f aca="false">U29/(X29*1000)</f>
        <v>0.558497331888086</v>
      </c>
      <c r="X29" s="199" t="n">
        <f aca="false">Y29</f>
        <v>137326.921044931</v>
      </c>
      <c r="Y29" s="34" t="n">
        <f aca="false">Z29+AA29</f>
        <v>137326.921044931</v>
      </c>
      <c r="Z29" s="20" t="n">
        <v>23279.4599979635</v>
      </c>
      <c r="AA29" s="20" t="n">
        <v>114047.461046968</v>
      </c>
      <c r="AB29" s="50"/>
      <c r="AC29" s="30" t="n">
        <v>44060</v>
      </c>
      <c r="AD29" s="30" t="n">
        <v>156704</v>
      </c>
      <c r="AE29" s="30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18" t="n">
        <v>23</v>
      </c>
      <c r="B30" s="19" t="s">
        <v>60</v>
      </c>
      <c r="C30" s="196" t="n">
        <v>5</v>
      </c>
      <c r="D30" s="34" t="n">
        <f aca="false">'M31.07.12'!D31+'WLL31.07.12'!F31+'LL31.07.12'!D31</f>
        <v>5681349</v>
      </c>
      <c r="E30" s="36"/>
      <c r="F30" s="34" t="n">
        <f aca="false">D30+E30</f>
        <v>5681349</v>
      </c>
      <c r="G30" s="197" t="n">
        <f aca="false">'M31.07.12'!G31+'LL31.07.12'!H31</f>
        <v>6770461</v>
      </c>
      <c r="H30" s="197" t="n">
        <f aca="false">'M31.07.12'!S31+'WLL31.07.12'!I31+'LL31.07.12'!I31</f>
        <v>7964622</v>
      </c>
      <c r="I30" s="197" t="n">
        <f aca="false">'M31.07.12'!I31+'LL31.07.12'!M31</f>
        <v>9883841</v>
      </c>
      <c r="J30" s="34"/>
      <c r="K30" s="34"/>
      <c r="L30" s="34" t="n">
        <f aca="false">'LL31.07.12'!J31+'WLL31.07.12'!J31</f>
        <v>4641741</v>
      </c>
      <c r="M30" s="197" t="n">
        <f aca="false">'M31.07.12'!N31</f>
        <v>10606567</v>
      </c>
      <c r="N30" s="34" t="n">
        <f aca="false">'M31.07.12'!K31</f>
        <v>2123860</v>
      </c>
      <c r="O30" s="34" t="n">
        <f aca="false">'M31.07.12'!V31</f>
        <v>5082495</v>
      </c>
      <c r="P30" s="34" t="n">
        <f aca="false">'M31.07.12'!W31</f>
        <v>6066</v>
      </c>
      <c r="Q30" s="34" t="n">
        <f aca="false">+'WLL31.07.12'!L31+'LL31.07.12'!L31</f>
        <v>666162</v>
      </c>
      <c r="R30" s="34"/>
      <c r="S30" s="34"/>
      <c r="T30" s="34" t="n">
        <f aca="false">G30+H30+L30+I30+M30+N30+S30+R30+Q30+O30+P30</f>
        <v>47745815</v>
      </c>
      <c r="U30" s="34" t="n">
        <f aca="false">F30+T30</f>
        <v>53427164</v>
      </c>
      <c r="V30" s="42" t="n">
        <f aca="false">D30/U30*100</f>
        <v>10.6338210278202</v>
      </c>
      <c r="W30" s="195" t="n">
        <f aca="false">U30/(X30*1000)</f>
        <v>0.703804765336602</v>
      </c>
      <c r="X30" s="199" t="n">
        <f aca="false">Y30+Y28</f>
        <v>75911.9099945962</v>
      </c>
      <c r="Y30" s="34" t="n">
        <f aca="false">Z30+AA30</f>
        <v>65635.4652461598</v>
      </c>
      <c r="Z30" s="20" t="n">
        <v>21588.1108364058</v>
      </c>
      <c r="AA30" s="20" t="n">
        <v>44047.354409754</v>
      </c>
      <c r="AB30" s="30"/>
      <c r="AC30" s="30" t="n">
        <v>10554.6084544848</v>
      </c>
      <c r="AD30" s="30" t="n">
        <v>64539</v>
      </c>
      <c r="AE30" s="208" t="n">
        <f aca="false">AC29-AE29</f>
        <v>21199.5467051991</v>
      </c>
      <c r="AF30" s="30" t="n">
        <f aca="false">AD29-AF29</f>
        <v>43659.8544075318</v>
      </c>
      <c r="AG30" s="30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18" t="n">
        <v>24</v>
      </c>
      <c r="B31" s="19" t="s">
        <v>61</v>
      </c>
      <c r="C31" s="196" t="n">
        <v>4</v>
      </c>
      <c r="D31" s="34" t="n">
        <f aca="false">'M31.07.12'!D32+'WLL31.07.12'!F32+'LL31.07.12'!D32</f>
        <v>4250184</v>
      </c>
      <c r="E31" s="36"/>
      <c r="F31" s="34" t="n">
        <f aca="false">D31+E31</f>
        <v>4250184</v>
      </c>
      <c r="G31" s="197" t="n">
        <f aca="false">'M31.07.12'!G32+'LL31.07.12'!H32</f>
        <v>9275807</v>
      </c>
      <c r="H31" s="197" t="n">
        <f aca="false">'M31.07.12'!S32+'WLL31.07.12'!I32+'LL31.07.12'!I32</f>
        <v>7529319</v>
      </c>
      <c r="I31" s="197" t="n">
        <f aca="false">'M31.07.12'!I32+'LL31.07.12'!M32</f>
        <v>12139741</v>
      </c>
      <c r="J31" s="34" t="n">
        <f aca="false">I31-D31</f>
        <v>7889557</v>
      </c>
      <c r="K31" s="198" t="n">
        <f aca="false">J31/D31</f>
        <v>1.85628598667728</v>
      </c>
      <c r="L31" s="34" t="n">
        <f aca="false">'LL31.07.12'!J32+'WLL31.07.12'!J32</f>
        <v>2816466</v>
      </c>
      <c r="M31" s="34" t="n">
        <f aca="false">'M31.07.12'!N32</f>
        <v>2294037</v>
      </c>
      <c r="N31" s="34" t="n">
        <f aca="false">'M31.07.12'!K32</f>
        <v>2935211</v>
      </c>
      <c r="O31" s="34" t="n">
        <f aca="false">'M31.07.12'!V32</f>
        <v>4203665</v>
      </c>
      <c r="P31" s="34" t="n">
        <f aca="false">'M31.07.12'!W32</f>
        <v>17191</v>
      </c>
      <c r="Q31" s="34" t="n">
        <f aca="false">+'WLL31.07.12'!L32+'LL31.07.12'!L32</f>
        <v>1973861</v>
      </c>
      <c r="R31" s="34"/>
      <c r="S31" s="34"/>
      <c r="T31" s="34" t="n">
        <f aca="false">G31+H31+L31+I31+M31+N31+S31+R31+Q31+O31+P31</f>
        <v>43185298</v>
      </c>
      <c r="U31" s="34" t="n">
        <f aca="false">F31+T31</f>
        <v>47435482</v>
      </c>
      <c r="V31" s="42" t="n">
        <f aca="false">D31/U31*100</f>
        <v>8.95992582092873</v>
      </c>
      <c r="W31" s="195" t="n">
        <f aca="false">U31/(X31*1000)</f>
        <v>0.610377967624203</v>
      </c>
      <c r="X31" s="199" t="n">
        <f aca="false">Y31+Y8</f>
        <v>77714.9315933451</v>
      </c>
      <c r="Y31" s="34" t="n">
        <f aca="false">Z31+AA31</f>
        <v>77334.9479193181</v>
      </c>
      <c r="Z31" s="21" t="n">
        <v>10869.6347390352</v>
      </c>
      <c r="AA31" s="21" t="n">
        <v>66465.3131802829</v>
      </c>
      <c r="AC31" s="30" t="n">
        <v>15017.3915455152</v>
      </c>
      <c r="AD31" s="30" t="n">
        <v>0</v>
      </c>
      <c r="AO31" s="0" t="n">
        <v>0</v>
      </c>
    </row>
    <row r="32" customFormat="false" ht="15" hidden="false" customHeight="false" outlineLevel="0" collapsed="false">
      <c r="A32" s="18" t="n">
        <v>25</v>
      </c>
      <c r="B32" s="19" t="s">
        <v>62</v>
      </c>
      <c r="C32" s="196" t="n">
        <v>4</v>
      </c>
      <c r="D32" s="34" t="n">
        <f aca="false">'M31.07.12'!D33+'WLL31.07.12'!F33+'LL31.07.12'!D33</f>
        <v>3357208</v>
      </c>
      <c r="E32" s="36"/>
      <c r="F32" s="34" t="n">
        <f aca="false">D32+E32</f>
        <v>3357208</v>
      </c>
      <c r="G32" s="197" t="n">
        <f aca="false">'M31.07.12'!G33+'LL31.07.12'!H33</f>
        <v>4003739</v>
      </c>
      <c r="H32" s="197" t="n">
        <f aca="false">'M31.07.12'!S33+'WLL31.07.12'!I33+'LL31.07.12'!I33</f>
        <v>5301229</v>
      </c>
      <c r="I32" s="197" t="n">
        <f aca="false">'M31.07.12'!I33+'LL31.07.12'!M33</f>
        <v>4298462</v>
      </c>
      <c r="J32" s="34"/>
      <c r="K32" s="34"/>
      <c r="L32" s="34" t="n">
        <f aca="false">'LL31.07.12'!J33+'WLL31.07.12'!J33</f>
        <v>3167411</v>
      </c>
      <c r="M32" s="34" t="n">
        <f aca="false">'M31.07.12'!N33</f>
        <v>1323431</v>
      </c>
      <c r="N32" s="34" t="n">
        <f aca="false">'M31.07.12'!K33</f>
        <v>1852052</v>
      </c>
      <c r="O32" s="34" t="n">
        <f aca="false">'M31.07.12'!V33</f>
        <v>2092324</v>
      </c>
      <c r="P32" s="34" t="n">
        <f aca="false">'M31.07.12'!W33</f>
        <v>4096</v>
      </c>
      <c r="Q32" s="34" t="n">
        <f aca="false">+'WLL31.07.12'!L33+'LL31.07.12'!L33</f>
        <v>885025</v>
      </c>
      <c r="R32" s="34"/>
      <c r="S32" s="34"/>
      <c r="T32" s="34" t="n">
        <f aca="false">G32+H32+L32+I32+M32+N32+S32+R32+Q32+O32+P32</f>
        <v>22927769</v>
      </c>
      <c r="U32" s="34" t="n">
        <f aca="false">F32+T32</f>
        <v>26284977</v>
      </c>
      <c r="V32" s="42" t="n">
        <f aca="false">D32/U32*100</f>
        <v>12.7723452069218</v>
      </c>
      <c r="W32" s="195" t="n">
        <f aca="false">U32/(X32*1000)</f>
        <v>1.69954843991294</v>
      </c>
      <c r="X32" s="199" t="n">
        <f aca="false">Y32</f>
        <v>15465.8592733882</v>
      </c>
      <c r="Y32" s="34" t="n">
        <f aca="false">Z32+AA32</f>
        <v>15465.8592733882</v>
      </c>
      <c r="Z32" s="21" t="n">
        <v>15465.8592733882</v>
      </c>
      <c r="AA32" s="21" t="n">
        <v>0</v>
      </c>
      <c r="AC32" s="30" t="n">
        <v>8783.67737731489</v>
      </c>
      <c r="AD32" s="30" t="n">
        <v>0</v>
      </c>
      <c r="AG32" s="208" t="n">
        <f aca="false">AC32+AG27</f>
        <v>9670.54955879785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18" t="n">
        <v>26</v>
      </c>
      <c r="B33" s="19" t="s">
        <v>63</v>
      </c>
      <c r="C33" s="196" t="n">
        <v>3</v>
      </c>
      <c r="D33" s="34" t="n">
        <f aca="false">'M31.07.12'!D34+'WLL31.07.12'!F34+'LL31.07.12'!D34</f>
        <v>2520387</v>
      </c>
      <c r="E33" s="36"/>
      <c r="F33" s="34" t="n">
        <f aca="false">D33+E33</f>
        <v>2520387</v>
      </c>
      <c r="G33" s="197" t="n">
        <f aca="false">'M31.07.12'!G34+'LL31.07.12'!H34</f>
        <v>3935664</v>
      </c>
      <c r="H33" s="34" t="n">
        <f aca="false">'M31.07.12'!S34+'WLL31.07.12'!I34+'LL31.07.12'!I34</f>
        <v>1428433</v>
      </c>
      <c r="I33" s="34" t="n">
        <f aca="false">'M31.07.12'!I34+'LL31.07.12'!M34</f>
        <v>2180925</v>
      </c>
      <c r="J33" s="34" t="n">
        <f aca="false">G33-D33</f>
        <v>1415277</v>
      </c>
      <c r="K33" s="198" t="n">
        <f aca="false">J33/D33</f>
        <v>0.561531621929489</v>
      </c>
      <c r="L33" s="34" t="n">
        <f aca="false">'LL31.07.12'!J34+'WLL31.07.12'!J34</f>
        <v>1271200</v>
      </c>
      <c r="M33" s="34" t="n">
        <f aca="false">'M31.07.12'!N34</f>
        <v>0</v>
      </c>
      <c r="N33" s="197" t="n">
        <f aca="false">'M31.07.12'!K34</f>
        <v>3651986</v>
      </c>
      <c r="O33" s="34" t="n">
        <f aca="false">'M31.07.12'!V34</f>
        <v>0</v>
      </c>
      <c r="P33" s="34" t="n">
        <f aca="false">'M31.07.12'!W34</f>
        <v>0</v>
      </c>
      <c r="Q33" s="34" t="n">
        <f aca="false">+'WLL31.07.12'!L34+'LL31.07.12'!L34</f>
        <v>0</v>
      </c>
      <c r="R33" s="34"/>
      <c r="S33" s="34"/>
      <c r="T33" s="34" t="n">
        <f aca="false">G33+H33+L33+I33+M33+N33+S33+R33+Q33+O33+P33</f>
        <v>12468208</v>
      </c>
      <c r="U33" s="34" t="n">
        <f aca="false">F33+T33</f>
        <v>14988595</v>
      </c>
      <c r="V33" s="42" t="n">
        <f aca="false">D33/U33*100</f>
        <v>16.8153652827366</v>
      </c>
      <c r="W33" s="195" t="n">
        <f aca="false">U33/(X33*1000)</f>
        <v>1.2679826274607</v>
      </c>
      <c r="X33" s="199" t="n">
        <f aca="false">Y33</f>
        <v>11820.8204713471</v>
      </c>
      <c r="Y33" s="34" t="n">
        <f aca="false">Z33+AA33</f>
        <v>11820.8204713471</v>
      </c>
      <c r="Z33" s="21" t="n">
        <v>11820.8204713471</v>
      </c>
      <c r="AA33" s="21" t="n">
        <v>0</v>
      </c>
      <c r="AC33" s="30"/>
      <c r="AD33" s="30"/>
    </row>
    <row r="34" customFormat="false" ht="15" hidden="false" customHeight="false" outlineLevel="0" collapsed="false">
      <c r="A34" s="18"/>
      <c r="B34" s="31" t="s">
        <v>36</v>
      </c>
      <c r="C34" s="12" t="n">
        <v>3</v>
      </c>
      <c r="D34" s="34" t="n">
        <f aca="false">SUM(D8:D33)</f>
        <v>120364194</v>
      </c>
      <c r="E34" s="34" t="n">
        <f aca="false">SUM(E8:E33)</f>
        <v>0</v>
      </c>
      <c r="F34" s="34" t="n">
        <f aca="false">SUM(F8:F33)</f>
        <v>120364194</v>
      </c>
      <c r="G34" s="34" t="n">
        <f aca="false">SUM(G8:G33)</f>
        <v>177823112</v>
      </c>
      <c r="H34" s="34" t="n">
        <f aca="false">SUM(H8:H33)</f>
        <v>119318992</v>
      </c>
      <c r="I34" s="34" t="n">
        <f aca="false">SUM(I8:I33)</f>
        <v>140028874</v>
      </c>
      <c r="J34" s="34" t="n">
        <f aca="false">SUM(J8:J33)</f>
        <v>62332701</v>
      </c>
      <c r="K34" s="34" t="n">
        <f aca="false">SUM(K8:K33)</f>
        <v>10.032137263059</v>
      </c>
      <c r="L34" s="34" t="n">
        <f aca="false">SUM(L8:L33)</f>
        <v>70441724</v>
      </c>
      <c r="M34" s="34" t="n">
        <f aca="false">SUM(M8:M33)</f>
        <v>109728704</v>
      </c>
      <c r="N34" s="34" t="n">
        <f aca="false">SUM(N8:N33)</f>
        <v>61012560</v>
      </c>
      <c r="O34" s="34" t="n">
        <f aca="false">SUM(O8:O33)</f>
        <v>42835882</v>
      </c>
      <c r="P34" s="34" t="n">
        <f aca="false">SUM(P8:P33)</f>
        <v>4409508</v>
      </c>
      <c r="Q34" s="34" t="n">
        <f aca="false">SUM(Q8:Q33)</f>
        <v>14975161</v>
      </c>
      <c r="R34" s="34" t="n">
        <f aca="false">SUM(R8:R33)</f>
        <v>1728721</v>
      </c>
      <c r="S34" s="34"/>
      <c r="T34" s="34" t="n">
        <f aca="false">G34+H34+L34+I34+M34+N34+S34+R34+Q34+O34+P34</f>
        <v>742303238</v>
      </c>
      <c r="U34" s="34" t="n">
        <f aca="false">SUM(U8:U33)</f>
        <v>862667432</v>
      </c>
      <c r="V34" s="42" t="n">
        <f aca="false">D34/U34*100</f>
        <v>13.9525603419326</v>
      </c>
      <c r="W34" s="209" t="n">
        <f aca="false">U34/(X34*1000)</f>
        <v>0.727214658283012</v>
      </c>
      <c r="X34" s="34" t="n">
        <f aca="false">SUM(X8:X33)</f>
        <v>1186262.43595914</v>
      </c>
      <c r="Y34" s="34" t="n">
        <f aca="false">SUM(Y8:Y33)</f>
        <v>1186262.43595914</v>
      </c>
      <c r="Z34" s="210" t="n">
        <f aca="false">SUM(Z8:Z33)</f>
        <v>328594.974863703</v>
      </c>
      <c r="AA34" s="210" t="n">
        <f aca="false">SUM(AA8:AA33)</f>
        <v>857667.461095438</v>
      </c>
      <c r="AC34" s="210" t="n">
        <f aca="false">SUM(AC8:AC33)</f>
        <v>319433.454713109</v>
      </c>
      <c r="AD34" s="210" t="n">
        <f aca="false">SUM(AD8:AD33)</f>
        <v>833717</v>
      </c>
      <c r="AG34" s="208"/>
    </row>
    <row r="35" customFormat="false" ht="14.25" hidden="false" customHeight="false" outlineLevel="0" collapsed="false">
      <c r="A35" s="35" t="n">
        <v>27</v>
      </c>
      <c r="B35" s="36" t="s">
        <v>64</v>
      </c>
      <c r="C35" s="36"/>
      <c r="D35" s="36"/>
      <c r="E35" s="200" t="n">
        <f aca="false">'M31.07.12'!E36+'WLL31.07.12'!G36+'LL31.07.12'!E36</f>
        <v>4283959</v>
      </c>
      <c r="F35" s="34" t="n">
        <f aca="false">D35+E35</f>
        <v>4283959</v>
      </c>
      <c r="G35" s="34" t="n">
        <f aca="false">'M31.07.12'!G36+'LL31.07.12'!H36</f>
        <v>10133668</v>
      </c>
      <c r="H35" s="34" t="n">
        <f aca="false">'M31.07.12'!S36+'WLL31.07.12'!I36+'LL31.07.12'!I36</f>
        <v>8524270</v>
      </c>
      <c r="I35" s="34" t="n">
        <f aca="false">'M31.07.12'!I36+'LL31.07.12'!M36</f>
        <v>8984421</v>
      </c>
      <c r="J35" s="34"/>
      <c r="K35" s="34"/>
      <c r="L35" s="34" t="n">
        <f aca="false">'LL31.07.12'!J36+'WLL31.07.12'!J36</f>
        <v>4135766</v>
      </c>
      <c r="M35" s="34" t="n">
        <f aca="false">'M31.07.12'!N36</f>
        <v>4899511</v>
      </c>
      <c r="N35" s="34" t="n">
        <f aca="false">'M31.07.12'!K36</f>
        <v>2777214</v>
      </c>
      <c r="O35" s="34" t="n">
        <f aca="false">'M31.07.12'!V36</f>
        <v>0</v>
      </c>
      <c r="P35" s="34" t="n">
        <f aca="false">'M31.07.12'!W36</f>
        <v>0</v>
      </c>
      <c r="Q35" s="34" t="n">
        <f aca="false">+'WLL31.07.12'!L36+'LL31.07.12'!L36</f>
        <v>1204172</v>
      </c>
      <c r="R35" s="34"/>
      <c r="S35" s="34"/>
      <c r="T35" s="34" t="n">
        <f aca="false">G35+H35+L35+I35+M35+N35+S35+R35+Q35+O35+P35</f>
        <v>40659022</v>
      </c>
      <c r="U35" s="34" t="n">
        <f aca="false">F35+T35</f>
        <v>44942981</v>
      </c>
      <c r="V35" s="42" t="n">
        <f aca="false">D35/U35*100</f>
        <v>0</v>
      </c>
      <c r="W35" s="195" t="n">
        <f aca="false">U35/(X35*1000)</f>
        <v>2.63512768903507</v>
      </c>
      <c r="X35" s="199" t="n">
        <f aca="false">Y35</f>
        <v>17055.3332906829</v>
      </c>
      <c r="Y35" s="34" t="n">
        <f aca="false">Z35+AA35</f>
        <v>17055.3332906829</v>
      </c>
      <c r="Z35" s="211" t="n">
        <v>16276.099321573</v>
      </c>
      <c r="AA35" s="211" t="n">
        <v>779.233969109842</v>
      </c>
      <c r="AC35" s="30" t="n">
        <v>17608</v>
      </c>
      <c r="AD35" s="30" t="n">
        <v>843</v>
      </c>
    </row>
    <row r="36" customFormat="false" ht="14.25" hidden="false" customHeight="false" outlineLevel="0" collapsed="false">
      <c r="A36" s="35" t="n">
        <v>28</v>
      </c>
      <c r="B36" s="36" t="s">
        <v>65</v>
      </c>
      <c r="C36" s="36"/>
      <c r="D36" s="36"/>
      <c r="E36" s="200" t="n">
        <f aca="false">'M31.07.12'!E37+'WLL31.07.12'!G37+'LL31.07.12'!E37</f>
        <v>4634566</v>
      </c>
      <c r="F36" s="34" t="n">
        <f aca="false">D36+E36</f>
        <v>4634566</v>
      </c>
      <c r="G36" s="34" t="n">
        <f aca="false">'M31.07.12'!G37+'LL31.07.12'!H37</f>
        <v>4122659</v>
      </c>
      <c r="H36" s="34" t="n">
        <f aca="false">'M31.07.12'!S37+'WLL31.07.12'!I37+'LL31.07.12'!I37</f>
        <v>7527947</v>
      </c>
      <c r="I36" s="34" t="n">
        <f aca="false">'M31.07.12'!I37+'LL31.07.12'!M37</f>
        <v>5917143</v>
      </c>
      <c r="J36" s="34"/>
      <c r="K36" s="34"/>
      <c r="L36" s="34" t="n">
        <f aca="false">'LL31.07.12'!J37+'WLL31.07.12'!J37</f>
        <v>4699561</v>
      </c>
      <c r="M36" s="34" t="n">
        <f aca="false">'M31.07.12'!N37</f>
        <v>2992039</v>
      </c>
      <c r="N36" s="34" t="n">
        <f aca="false">'M31.07.12'!K37</f>
        <v>1368753</v>
      </c>
      <c r="O36" s="34" t="n">
        <f aca="false">'M31.07.12'!V37</f>
        <v>1660832</v>
      </c>
      <c r="P36" s="34" t="n">
        <f aca="false">'M31.07.12'!W37</f>
        <v>751389</v>
      </c>
      <c r="Q36" s="34" t="n">
        <f aca="false">+'WLL31.07.12'!L37+'LL31.07.12'!L37</f>
        <v>582905</v>
      </c>
      <c r="R36" s="34"/>
      <c r="S36" s="34" t="n">
        <f aca="false">'M31.07.12'!X37</f>
        <v>2995710</v>
      </c>
      <c r="T36" s="34" t="n">
        <f aca="false">G36+H36+L36+I36+M36+N36+S36+R36+Q36+O36+P36</f>
        <v>32618938</v>
      </c>
      <c r="U36" s="34" t="n">
        <f aca="false">F36+T36</f>
        <v>37253504</v>
      </c>
      <c r="V36" s="42" t="n">
        <f aca="false">D36/U36*100</f>
        <v>0</v>
      </c>
      <c r="W36" s="195" t="n">
        <f aca="false">U36/(X36*1000)</f>
        <v>1.55694297723761</v>
      </c>
      <c r="X36" s="199" t="n">
        <f aca="false">Y36</f>
        <v>23927.3400147876</v>
      </c>
      <c r="Y36" s="34" t="n">
        <f aca="false">Z36+AA36</f>
        <v>23927.3400147876</v>
      </c>
      <c r="Z36" s="211" t="n">
        <v>23927.3400147876</v>
      </c>
      <c r="AA36" s="211" t="n">
        <v>0</v>
      </c>
      <c r="AC36" s="30" t="n">
        <v>20904.5452868907</v>
      </c>
      <c r="AD36" s="30" t="n">
        <v>0</v>
      </c>
    </row>
    <row r="37" customFormat="false" ht="15" hidden="false" customHeight="false" outlineLevel="0" collapsed="false">
      <c r="A37" s="35"/>
      <c r="B37" s="36" t="s">
        <v>66</v>
      </c>
      <c r="C37" s="212" t="n">
        <v>4</v>
      </c>
      <c r="D37" s="34" t="n">
        <f aca="false">SUM(D34:D36)</f>
        <v>120364194</v>
      </c>
      <c r="E37" s="34" t="n">
        <f aca="false">SUM(E34:E36)</f>
        <v>8918525</v>
      </c>
      <c r="F37" s="34" t="n">
        <f aca="false">SUM(F34:F36)</f>
        <v>129282719</v>
      </c>
      <c r="G37" s="34" t="n">
        <f aca="false">SUM(G34:G36)</f>
        <v>192079439</v>
      </c>
      <c r="H37" s="34" t="n">
        <f aca="false">SUM(H34:H36)</f>
        <v>135371209</v>
      </c>
      <c r="I37" s="34" t="n">
        <f aca="false">SUM(I34:I36)</f>
        <v>154930438</v>
      </c>
      <c r="J37" s="34" t="n">
        <f aca="false">SUM(J34:J36)</f>
        <v>62332701</v>
      </c>
      <c r="K37" s="34" t="n">
        <f aca="false">SUM(K34:K36)</f>
        <v>10.032137263059</v>
      </c>
      <c r="L37" s="34" t="n">
        <f aca="false">SUM(L34:L36)</f>
        <v>79277051</v>
      </c>
      <c r="M37" s="34" t="n">
        <f aca="false">SUM(M34:M36)</f>
        <v>117620254</v>
      </c>
      <c r="N37" s="34" t="n">
        <f aca="false">SUM(N34:N36)</f>
        <v>65158527</v>
      </c>
      <c r="O37" s="34" t="n">
        <f aca="false">SUM(O34:O36)</f>
        <v>44496714</v>
      </c>
      <c r="P37" s="34" t="n">
        <f aca="false">SUM(P34:P36)</f>
        <v>5160897</v>
      </c>
      <c r="Q37" s="34" t="n">
        <f aca="false">SUM(Q34:Q36)</f>
        <v>16762238</v>
      </c>
      <c r="R37" s="34" t="n">
        <f aca="false">SUM(R34:R36)</f>
        <v>1728721</v>
      </c>
      <c r="S37" s="34" t="n">
        <f aca="false">SUM(S34:S36)</f>
        <v>2995710</v>
      </c>
      <c r="T37" s="34" t="n">
        <f aca="false">G37+H37+L37+I37+M37+N37+S37+R37+Q37+O37+P37</f>
        <v>815581198</v>
      </c>
      <c r="U37" s="34" t="n">
        <f aca="false">SUM(U34:U36)</f>
        <v>944863917</v>
      </c>
      <c r="V37" s="213" t="n">
        <f aca="false">D37/U37*100</f>
        <v>12.7387861716811</v>
      </c>
      <c r="W37" s="195" t="n">
        <f aca="false">U37/(X37*1000)</f>
        <v>0.769906443193064</v>
      </c>
      <c r="X37" s="34" t="n">
        <f aca="false">SUM(X34:X36)</f>
        <v>1227245.10926461</v>
      </c>
      <c r="Y37" s="34" t="n">
        <f aca="false">Z37+AA37</f>
        <v>1227245.10926461</v>
      </c>
      <c r="Z37" s="210" t="n">
        <f aca="false">Z34+Z35+Z36</f>
        <v>368798.414200064</v>
      </c>
      <c r="AA37" s="210" t="n">
        <f aca="false">AA34+AA35+AA36</f>
        <v>858446.695064548</v>
      </c>
      <c r="AC37" s="210" t="n">
        <f aca="false">AC34+AC35+AC36</f>
        <v>357946</v>
      </c>
      <c r="AD37" s="210" t="n">
        <f aca="false">AD34+AD35+AD36</f>
        <v>834560</v>
      </c>
      <c r="AE37" s="51" t="n">
        <f aca="false">AC37+AD37</f>
        <v>1192506</v>
      </c>
    </row>
    <row r="38" customFormat="false" ht="14.25" hidden="false" customHeight="false" outlineLevel="0" collapsed="false">
      <c r="A38" s="214" t="s">
        <v>67</v>
      </c>
      <c r="B38" s="215"/>
      <c r="C38" s="36"/>
      <c r="D38" s="216" t="n">
        <f aca="false">D37/U37*100</f>
        <v>12.7387861716811</v>
      </c>
      <c r="E38" s="216" t="n">
        <f aca="false">E37/U37*100</f>
        <v>0.943895183162127</v>
      </c>
      <c r="F38" s="216" t="n">
        <f aca="false">F37/U37</f>
        <v>0.136826813548432</v>
      </c>
      <c r="G38" s="216" t="n">
        <f aca="false">G37/U37*100</f>
        <v>20.3287939717143</v>
      </c>
      <c r="H38" s="216" t="n">
        <f aca="false">H37/U37*100</f>
        <v>14.3270588033261</v>
      </c>
      <c r="I38" s="216" t="n">
        <f aca="false">I37/U37*100</f>
        <v>16.3971165807573</v>
      </c>
      <c r="J38" s="216"/>
      <c r="K38" s="216"/>
      <c r="L38" s="216" t="n">
        <f aca="false">L37/U37*100</f>
        <v>8.39031415780057</v>
      </c>
      <c r="M38" s="216" t="n">
        <f aca="false">M37/U37*100</f>
        <v>12.4483803311541</v>
      </c>
      <c r="N38" s="216" t="n">
        <f aca="false">N37/U37*100</f>
        <v>6.89607527895469</v>
      </c>
      <c r="O38" s="216" t="n">
        <f aca="false">O37/U37*100</f>
        <v>4.70932514189766</v>
      </c>
      <c r="P38" s="216" t="n">
        <f aca="false">P37/U37*100</f>
        <v>0.546205321967015</v>
      </c>
      <c r="Q38" s="216" t="n">
        <f aca="false">Q37/U37*100</f>
        <v>1.77403726593996</v>
      </c>
      <c r="R38" s="216" t="n">
        <f aca="false">R37/U37*100</f>
        <v>0.18295978594344</v>
      </c>
      <c r="S38" s="216" t="n">
        <f aca="false">S37/U37*100</f>
        <v>0.317052005701685</v>
      </c>
      <c r="T38" s="216" t="n">
        <f aca="false">T37/U37*100</f>
        <v>86.3173186451568</v>
      </c>
      <c r="U38" s="216" t="n">
        <f aca="false">U37/U37*100</f>
        <v>100</v>
      </c>
      <c r="V38" s="62"/>
      <c r="Z38" s="50"/>
      <c r="AA38" s="50"/>
    </row>
    <row r="39" customFormat="false" ht="15" hidden="false" customHeight="false" outlineLevel="0" collapsed="false">
      <c r="A39" s="44"/>
      <c r="B39" s="56"/>
      <c r="C39" s="44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56"/>
      <c r="Z39" s="50"/>
      <c r="AA39" s="50"/>
      <c r="AE39" s="51"/>
    </row>
    <row r="40" customFormat="false" ht="15" hidden="false" customHeight="false" outlineLevel="0" collapsed="false">
      <c r="A40" s="218" t="s">
        <v>129</v>
      </c>
      <c r="B40" s="219"/>
      <c r="C40" s="220" t="n">
        <v>4</v>
      </c>
      <c r="D40" s="221" t="n">
        <v>119987499</v>
      </c>
      <c r="E40" s="222" t="n">
        <v>9016569</v>
      </c>
      <c r="F40" s="222" t="n">
        <v>129004068</v>
      </c>
      <c r="G40" s="222" t="n">
        <v>190574187</v>
      </c>
      <c r="H40" s="222" t="n">
        <v>155867459</v>
      </c>
      <c r="I40" s="222" t="n">
        <f aca="false">153708447+19290</f>
        <v>153727737</v>
      </c>
      <c r="J40" s="222" t="n">
        <v>61961503</v>
      </c>
      <c r="K40" s="222" t="n">
        <v>9.98983470031584</v>
      </c>
      <c r="L40" s="222" t="n">
        <v>81685264</v>
      </c>
      <c r="M40" s="222" t="n">
        <v>117164342</v>
      </c>
      <c r="N40" s="222" t="n">
        <v>64876804</v>
      </c>
      <c r="O40" s="222" t="n">
        <v>45577763</v>
      </c>
      <c r="P40" s="222" t="n">
        <v>5579086</v>
      </c>
      <c r="Q40" s="222" t="n">
        <v>13923233</v>
      </c>
      <c r="R40" s="222" t="n">
        <v>1708410</v>
      </c>
      <c r="S40" s="222" t="n">
        <v>3150650</v>
      </c>
      <c r="T40" s="222" t="n">
        <v>833815645</v>
      </c>
      <c r="U40" s="222" t="n">
        <v>962819713</v>
      </c>
      <c r="V40" s="223" t="n">
        <f aca="false">D40/U40*100</f>
        <v>12.4620941366206</v>
      </c>
      <c r="W40" s="54"/>
      <c r="Y40" s="51"/>
      <c r="Z40" s="50"/>
      <c r="AA40" s="50"/>
      <c r="AE40" s="51"/>
    </row>
    <row r="41" customFormat="false" ht="15.75" hidden="false" customHeight="false" outlineLevel="0" collapsed="false">
      <c r="A41" s="224" t="s">
        <v>130</v>
      </c>
      <c r="B41" s="225"/>
      <c r="C41" s="35" t="n">
        <v>5</v>
      </c>
      <c r="D41" s="226" t="n">
        <f aca="false">D37-D40</f>
        <v>376695</v>
      </c>
      <c r="E41" s="226" t="n">
        <f aca="false">E37-E40</f>
        <v>-98044</v>
      </c>
      <c r="F41" s="226" t="n">
        <f aca="false">F37-F40</f>
        <v>278651</v>
      </c>
      <c r="G41" s="226" t="n">
        <f aca="false">G37-G40</f>
        <v>1505252</v>
      </c>
      <c r="H41" s="226" t="n">
        <f aca="false">H37-H40</f>
        <v>-20496250</v>
      </c>
      <c r="I41" s="226" t="n">
        <f aca="false">I37-I40</f>
        <v>1202701</v>
      </c>
      <c r="J41" s="226" t="n">
        <f aca="false">J37-J40</f>
        <v>371198</v>
      </c>
      <c r="K41" s="226" t="n">
        <f aca="false">K37-K40</f>
        <v>0.0423025627431368</v>
      </c>
      <c r="L41" s="226" t="n">
        <f aca="false">L37-L40</f>
        <v>-2408213</v>
      </c>
      <c r="M41" s="226" t="n">
        <f aca="false">M37-M40</f>
        <v>455912</v>
      </c>
      <c r="N41" s="226" t="n">
        <f aca="false">N37-N40</f>
        <v>281723</v>
      </c>
      <c r="O41" s="226" t="n">
        <f aca="false">O37-O40</f>
        <v>-1081049</v>
      </c>
      <c r="P41" s="226" t="n">
        <f aca="false">P37-P40</f>
        <v>-418189</v>
      </c>
      <c r="Q41" s="226" t="n">
        <f aca="false">Q37-Q40</f>
        <v>2839005</v>
      </c>
      <c r="R41" s="226" t="n">
        <f aca="false">R37-R40</f>
        <v>20311</v>
      </c>
      <c r="S41" s="226" t="n">
        <f aca="false">S37-S40</f>
        <v>-154940</v>
      </c>
      <c r="T41" s="226" t="n">
        <f aca="false">T37-T40</f>
        <v>-18234447</v>
      </c>
      <c r="U41" s="226" t="n">
        <f aca="false">U37-U40</f>
        <v>-17955796</v>
      </c>
      <c r="V41" s="227" t="s">
        <v>116</v>
      </c>
      <c r="W41" s="54"/>
      <c r="X41" s="54" t="n">
        <f aca="false">V40-V37</f>
        <v>-0.27669203506049</v>
      </c>
      <c r="Z41" s="50"/>
      <c r="AA41" s="50"/>
    </row>
    <row r="42" customFormat="false" ht="15" hidden="false" customHeight="false" outlineLevel="0" collapsed="false">
      <c r="A42" s="218" t="s">
        <v>131</v>
      </c>
      <c r="B42" s="228"/>
      <c r="C42" s="229" t="n">
        <v>4</v>
      </c>
      <c r="D42" s="230" t="n">
        <v>120980720</v>
      </c>
      <c r="E42" s="231" t="n">
        <v>9299537</v>
      </c>
      <c r="F42" s="231" t="n">
        <v>130280257</v>
      </c>
      <c r="G42" s="231" t="n">
        <v>184549245</v>
      </c>
      <c r="H42" s="231" t="n">
        <v>154315442</v>
      </c>
      <c r="I42" s="231" t="n">
        <f aca="false">150465330+17850</f>
        <v>150483180</v>
      </c>
      <c r="J42" s="231" t="n">
        <v>58223473</v>
      </c>
      <c r="K42" s="231" t="n">
        <v>9.31854700573577</v>
      </c>
      <c r="L42" s="231" t="n">
        <v>83187167</v>
      </c>
      <c r="M42" s="231" t="n">
        <v>112722692</v>
      </c>
      <c r="N42" s="231" t="n">
        <v>62572579</v>
      </c>
      <c r="O42" s="231" t="n">
        <v>42431924</v>
      </c>
      <c r="P42" s="231" t="n">
        <v>5951588</v>
      </c>
      <c r="Q42" s="231" t="n">
        <v>15849698</v>
      </c>
      <c r="R42" s="231" t="n">
        <v>1531824</v>
      </c>
      <c r="S42" s="231" t="n">
        <v>3267241</v>
      </c>
      <c r="T42" s="231" t="n">
        <v>814323430</v>
      </c>
      <c r="U42" s="231" t="n">
        <v>952247948</v>
      </c>
      <c r="V42" s="223" t="n">
        <f aca="false">D42/U42*100</f>
        <v>12.7047498767621</v>
      </c>
      <c r="W42" s="54"/>
      <c r="X42" s="54" t="n">
        <f aca="false">V42-V37</f>
        <v>-0.0340362949189199</v>
      </c>
    </row>
    <row r="43" customFormat="false" ht="16.5" hidden="false" customHeight="false" outlineLevel="0" collapsed="false">
      <c r="A43" s="232" t="s">
        <v>132</v>
      </c>
      <c r="B43" s="233"/>
      <c r="C43" s="234" t="n">
        <v>10</v>
      </c>
      <c r="D43" s="235" t="n">
        <f aca="false">D37-D42</f>
        <v>-616526</v>
      </c>
      <c r="E43" s="235" t="n">
        <f aca="false">E37-E42</f>
        <v>-381012</v>
      </c>
      <c r="F43" s="235" t="n">
        <f aca="false">F37-F42</f>
        <v>-997538</v>
      </c>
      <c r="G43" s="235" t="n">
        <f aca="false">G37-G42</f>
        <v>7530194</v>
      </c>
      <c r="H43" s="235" t="n">
        <f aca="false">H37-H42</f>
        <v>-18944233</v>
      </c>
      <c r="I43" s="235" t="n">
        <f aca="false">I37-I42</f>
        <v>4447258</v>
      </c>
      <c r="J43" s="235" t="n">
        <f aca="false">J37-J42</f>
        <v>4109228</v>
      </c>
      <c r="K43" s="235" t="n">
        <f aca="false">K37-K42</f>
        <v>0.713590257323206</v>
      </c>
      <c r="L43" s="235" t="n">
        <f aca="false">L37-L42</f>
        <v>-3910116</v>
      </c>
      <c r="M43" s="235" t="n">
        <f aca="false">M37-M42</f>
        <v>4897562</v>
      </c>
      <c r="N43" s="235" t="n">
        <f aca="false">N37-N42</f>
        <v>2585948</v>
      </c>
      <c r="O43" s="235" t="n">
        <f aca="false">O37-O42</f>
        <v>2064790</v>
      </c>
      <c r="P43" s="235" t="n">
        <f aca="false">P37-P42</f>
        <v>-790691</v>
      </c>
      <c r="Q43" s="235" t="n">
        <f aca="false">Q37-Q42</f>
        <v>912540</v>
      </c>
      <c r="R43" s="235" t="n">
        <f aca="false">R37-R42</f>
        <v>196897</v>
      </c>
      <c r="S43" s="235" t="n">
        <f aca="false">S37-S42</f>
        <v>-271531</v>
      </c>
      <c r="T43" s="235" t="n">
        <f aca="false">T37-T42</f>
        <v>1257768</v>
      </c>
      <c r="U43" s="235" t="n">
        <f aca="false">U37-U42</f>
        <v>-7384031</v>
      </c>
      <c r="V43" s="236" t="s">
        <v>116</v>
      </c>
      <c r="W43" s="54"/>
    </row>
    <row r="44" customFormat="false" ht="15.75" hidden="true" customHeight="false" outlineLevel="0" collapsed="false">
      <c r="A44" s="237" t="s">
        <v>133</v>
      </c>
      <c r="B44" s="238"/>
      <c r="C44" s="239" t="n">
        <v>7</v>
      </c>
      <c r="D44" s="240" t="n">
        <f aca="false">'LL31.07.12'!D44</f>
        <v>-852367</v>
      </c>
      <c r="E44" s="241" t="n">
        <f aca="false">'LL31.07.12'!E44</f>
        <v>-1055</v>
      </c>
      <c r="F44" s="241" t="n">
        <f aca="false">'LL31.07.12'!F44</f>
        <v>-853422</v>
      </c>
      <c r="G44" s="241" t="n">
        <f aca="false">'LL31.07.12'!G44</f>
        <v>2697</v>
      </c>
      <c r="H44" s="241" t="n">
        <f aca="false">'LL31.07.12'!I44</f>
        <v>-10352</v>
      </c>
      <c r="I44" s="242"/>
      <c r="J44" s="242"/>
      <c r="K44" s="242"/>
      <c r="L44" s="241" t="n">
        <f aca="false">'LL31.07.12'!J44</f>
        <v>20838</v>
      </c>
      <c r="M44" s="242"/>
      <c r="N44" s="242"/>
      <c r="O44" s="241"/>
      <c r="P44" s="242"/>
      <c r="Q44" s="241" t="n">
        <f aca="false">'LL31.07.12'!L44</f>
        <v>2700</v>
      </c>
      <c r="R44" s="241" t="n">
        <f aca="false">'LL31.07.12'!K44</f>
        <v>-6716</v>
      </c>
      <c r="S44" s="242"/>
      <c r="T44" s="241" t="n">
        <f aca="false">'LL31.07.12'!N44</f>
        <v>11267</v>
      </c>
      <c r="U44" s="241" t="n">
        <f aca="false">'LL31.07.12'!O44</f>
        <v>-824305</v>
      </c>
      <c r="V44" s="243" t="n">
        <f aca="false">D44/U44</f>
        <v>1.03404322429198</v>
      </c>
    </row>
    <row r="45" customFormat="false" ht="15" hidden="false" customHeight="false" outlineLevel="0" collapsed="false">
      <c r="A45" s="0" t="str">
        <f aca="false">'W-Less 31.07.12'!A46</f>
        <v>Note: As per TRAI report, M/s Etisalat, S. Tel and Loop (Except for Mumbai Circle) have submitted that there are no active subscribers on their network hence their figures have been taken as Zero.</v>
      </c>
      <c r="B45" s="4"/>
      <c r="C45" s="4"/>
      <c r="U45" s="50"/>
      <c r="Y45" s="54"/>
    </row>
    <row r="46" customFormat="false" ht="15" hidden="false" customHeight="false" outlineLevel="0" collapsed="false">
      <c r="B46" s="4"/>
      <c r="C46" s="4"/>
      <c r="U46" s="244"/>
    </row>
    <row r="47" customFormat="false" ht="12.75" hidden="false" customHeight="false" outlineLevel="0" collapsed="false">
      <c r="U47" s="245" t="n">
        <f aca="false">U41/1000000</f>
        <v>-17.955796</v>
      </c>
    </row>
    <row r="48" customFormat="false" ht="12.75" hidden="false" customHeight="false" outlineLevel="0" collapsed="false">
      <c r="D48" s="246" t="n">
        <f aca="false">D15/U15*100</f>
        <v>24.2986218853059</v>
      </c>
      <c r="E48" s="246"/>
      <c r="F48" s="246"/>
      <c r="G48" s="246" t="n">
        <f aca="false">G15/U15*100</f>
        <v>26.0287739599393</v>
      </c>
      <c r="H48" s="246" t="n">
        <f aca="false">H15/U15*100</f>
        <v>20.8825859905776</v>
      </c>
      <c r="I48" s="246" t="n">
        <f aca="false">I15/U15*100</f>
        <v>6.72888282605293</v>
      </c>
      <c r="J48" s="246" t="n">
        <f aca="false">J15/V15*100</f>
        <v>0</v>
      </c>
      <c r="K48" s="246" t="n">
        <f aca="false">K15/W15*100</f>
        <v>0</v>
      </c>
      <c r="L48" s="246" t="n">
        <f aca="false">L15/U15*100</f>
        <v>3.96728717918357</v>
      </c>
      <c r="M48" s="246" t="n">
        <f aca="false">M15/U15*100</f>
        <v>6.69276533715919</v>
      </c>
      <c r="N48" s="246" t="n">
        <f aca="false">N15/U15*100</f>
        <v>10.3568115934977</v>
      </c>
      <c r="O48" s="246" t="n">
        <f aca="false">O15/U15*100</f>
        <v>0.00213568983727936</v>
      </c>
      <c r="P48" s="246" t="n">
        <f aca="false">P15/U15*100</f>
        <v>1.04110824460083</v>
      </c>
      <c r="Q48" s="246" t="n">
        <f aca="false">Q15/U15*100</f>
        <v>0.00102729384577994</v>
      </c>
      <c r="R48" s="246" t="n">
        <f aca="false">R15/U15*100</f>
        <v>0</v>
      </c>
      <c r="S48" s="246" t="n">
        <f aca="false">S15/U15*100</f>
        <v>0</v>
      </c>
      <c r="U48" s="54" t="n">
        <f aca="false">U37/1000000</f>
        <v>944.863917</v>
      </c>
    </row>
    <row r="49" customFormat="false" ht="12.75" hidden="false" customHeight="false" outlineLevel="0" collapsed="false">
      <c r="D49" s="51"/>
      <c r="F49" s="51"/>
      <c r="U49" s="51"/>
    </row>
    <row r="50" customFormat="false" ht="12.75" hidden="false" customHeight="false" outlineLevel="0" collapsed="false">
      <c r="D50" s="51"/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D52" s="51"/>
    </row>
    <row r="68" customFormat="false" ht="12.75" hidden="false" customHeight="false" outlineLevel="0" collapsed="false">
      <c r="S68" s="208"/>
    </row>
    <row r="69" customFormat="false" ht="12.75" hidden="false" customHeight="false" outlineLevel="0" collapsed="false">
      <c r="S69" s="208"/>
    </row>
    <row r="70" customFormat="false" ht="12.75" hidden="false" customHeight="false" outlineLevel="0" collapsed="false">
      <c r="S70" s="208"/>
    </row>
    <row r="71" customFormat="false" ht="12.75" hidden="false" customHeight="false" outlineLevel="0" collapsed="false">
      <c r="S71" s="208"/>
    </row>
    <row r="72" customFormat="false" ht="12.75" hidden="false" customHeight="false" outlineLevel="0" collapsed="false">
      <c r="S72" s="208"/>
    </row>
    <row r="73" customFormat="false" ht="12.75" hidden="false" customHeight="false" outlineLevel="0" collapsed="false">
      <c r="S73" s="208"/>
    </row>
    <row r="74" customFormat="false" ht="12.75" hidden="false" customHeight="false" outlineLevel="0" collapsed="false">
      <c r="S74" s="208"/>
    </row>
    <row r="75" customFormat="false" ht="12.75" hidden="false" customHeight="false" outlineLevel="0" collapsed="false">
      <c r="S75" s="208"/>
    </row>
    <row r="76" customFormat="false" ht="12.75" hidden="false" customHeight="false" outlineLevel="0" collapsed="false">
      <c r="S76" s="208"/>
    </row>
    <row r="77" customFormat="false" ht="12.75" hidden="false" customHeight="false" outlineLevel="0" collapsed="false">
      <c r="S77" s="208"/>
    </row>
    <row r="78" customFormat="false" ht="12.75" hidden="false" customHeight="false" outlineLevel="0" collapsed="false">
      <c r="S78" s="208"/>
    </row>
    <row r="79" customFormat="false" ht="12.75" hidden="false" customHeight="false" outlineLevel="0" collapsed="false">
      <c r="S79" s="208"/>
    </row>
    <row r="80" customFormat="false" ht="12.75" hidden="false" customHeight="false" outlineLevel="0" collapsed="false">
      <c r="S80" s="208"/>
      <c r="T80" s="208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T44" activeCellId="0" sqref="T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9" min="7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3" min="12" style="1" width="11.56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true" hidden="false" outlineLevel="0" max="22" min="21" style="1" width="11.28"/>
    <col collapsed="false" customWidth="true" hidden="false" outlineLevel="0" max="23" min="23" style="1" width="12.42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E1" s="3"/>
      <c r="S1" s="3" t="s">
        <v>134</v>
      </c>
    </row>
    <row r="2" customFormat="false" ht="14.25" hidden="false" customHeight="false" outlineLevel="0" collapsed="false">
      <c r="B2" s="1" t="str">
        <f aca="false">'T31.07.12'!B2</f>
        <v>No. 1-2(1)/Market Share/2012-CP&amp;M </v>
      </c>
      <c r="G2" s="1" t="str">
        <f aca="false">'T31.07.12'!H2</f>
        <v>Dated:31st August 2012.</v>
      </c>
    </row>
    <row r="4" customFormat="false" ht="15" hidden="false" customHeight="false" outlineLevel="0" collapsed="false">
      <c r="B4" s="3" t="s">
        <v>135</v>
      </c>
      <c r="C4" s="3"/>
    </row>
    <row r="5" customFormat="false" ht="14.25" hidden="false" customHeight="false" outlineLevel="0" collapsed="false">
      <c r="D5" s="247" t="n">
        <v>1</v>
      </c>
      <c r="E5" s="247" t="n">
        <v>2</v>
      </c>
      <c r="F5" s="247"/>
      <c r="G5" s="247" t="n">
        <v>3</v>
      </c>
      <c r="H5" s="247" t="n">
        <v>4</v>
      </c>
      <c r="I5" s="247" t="n">
        <v>5</v>
      </c>
      <c r="J5" s="247" t="n">
        <v>6</v>
      </c>
      <c r="K5" s="247" t="n">
        <v>7</v>
      </c>
      <c r="L5" s="247" t="n">
        <v>8</v>
      </c>
      <c r="M5" s="247" t="n">
        <v>9</v>
      </c>
      <c r="N5" s="247" t="n">
        <v>10</v>
      </c>
      <c r="O5" s="247" t="n">
        <v>11</v>
      </c>
      <c r="P5" s="247" t="n">
        <v>12</v>
      </c>
      <c r="Q5" s="247" t="n">
        <v>13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8" t="s">
        <v>81</v>
      </c>
      <c r="E6" s="248"/>
      <c r="F6" s="248"/>
      <c r="G6" s="248"/>
      <c r="H6" s="248"/>
      <c r="I6" s="248"/>
      <c r="J6" s="248"/>
      <c r="K6" s="248"/>
      <c r="L6" s="248"/>
      <c r="M6" s="249"/>
      <c r="N6" s="248"/>
      <c r="O6" s="249"/>
      <c r="P6" s="249"/>
      <c r="Q6" s="248"/>
      <c r="R6" s="250" t="s">
        <v>136</v>
      </c>
      <c r="S6" s="250" t="s">
        <v>10</v>
      </c>
      <c r="T6" s="12" t="s">
        <v>137</v>
      </c>
    </row>
    <row r="7" customFormat="false" ht="15.75" hidden="false" customHeight="true" outlineLevel="0" collapsed="false">
      <c r="A7" s="12"/>
      <c r="B7" s="12"/>
      <c r="C7" s="185" t="s">
        <v>119</v>
      </c>
      <c r="D7" s="35" t="s">
        <v>89</v>
      </c>
      <c r="E7" s="190" t="s">
        <v>19</v>
      </c>
      <c r="F7" s="250" t="s">
        <v>138</v>
      </c>
      <c r="G7" s="189" t="s">
        <v>90</v>
      </c>
      <c r="H7" s="189" t="s">
        <v>139</v>
      </c>
      <c r="I7" s="189" t="s">
        <v>140</v>
      </c>
      <c r="J7" s="185" t="s">
        <v>141</v>
      </c>
      <c r="K7" s="189" t="s">
        <v>142</v>
      </c>
      <c r="L7" s="189" t="s">
        <v>143</v>
      </c>
      <c r="M7" s="190" t="s">
        <v>29</v>
      </c>
      <c r="N7" s="190" t="s">
        <v>97</v>
      </c>
      <c r="O7" s="185" t="s">
        <v>96</v>
      </c>
      <c r="P7" s="185" t="s">
        <v>128</v>
      </c>
      <c r="Q7" s="250" t="s">
        <v>94</v>
      </c>
      <c r="R7" s="250"/>
      <c r="S7" s="250"/>
      <c r="T7" s="12"/>
    </row>
    <row r="8" customFormat="false" ht="35.25" hidden="false" customHeight="true" outlineLevel="0" collapsed="false">
      <c r="A8" s="12"/>
      <c r="B8" s="12"/>
      <c r="C8" s="185"/>
      <c r="D8" s="35"/>
      <c r="E8" s="190"/>
      <c r="F8" s="250"/>
      <c r="G8" s="189"/>
      <c r="H8" s="189"/>
      <c r="I8" s="189"/>
      <c r="J8" s="185"/>
      <c r="K8" s="189"/>
      <c r="L8" s="189"/>
      <c r="M8" s="190"/>
      <c r="N8" s="190"/>
      <c r="O8" s="185"/>
      <c r="P8" s="185"/>
      <c r="Q8" s="250"/>
      <c r="R8" s="250"/>
      <c r="S8" s="250"/>
      <c r="T8" s="12"/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51"/>
      <c r="E9" s="210"/>
      <c r="F9" s="34" t="n">
        <f aca="false">D9+E9</f>
        <v>0</v>
      </c>
      <c r="G9" s="210" t="n">
        <f aca="false">'M31.07.12'!G9</f>
        <v>0</v>
      </c>
      <c r="H9" s="34" t="n">
        <f aca="false">'M31.07.12'!S9+'WLL31.07.12'!I9</f>
        <v>0</v>
      </c>
      <c r="I9" s="34" t="n">
        <f aca="false">'M31.07.12'!I9</f>
        <v>0</v>
      </c>
      <c r="J9" s="34" t="n">
        <f aca="false">'WLL31.07.12'!J9</f>
        <v>0</v>
      </c>
      <c r="K9" s="34" t="n">
        <f aca="false">'M31.07.12'!N9</f>
        <v>0</v>
      </c>
      <c r="L9" s="252" t="n">
        <f aca="false">'M31.07.12'!K9</f>
        <v>0</v>
      </c>
      <c r="M9" s="34" t="n">
        <f aca="false">'M31.07.12'!V9</f>
        <v>0</v>
      </c>
      <c r="N9" s="253" t="n">
        <f aca="false">'M31.07.12'!W9</f>
        <v>0</v>
      </c>
      <c r="O9" s="34" t="n">
        <f aca="false">'WLL31.07.12'!L9</f>
        <v>0</v>
      </c>
      <c r="P9" s="34" t="n">
        <f aca="false">'WLL31.07.12'!K9</f>
        <v>0</v>
      </c>
      <c r="Q9" s="253"/>
      <c r="R9" s="253" t="n">
        <f aca="false">G9+H9+I9+J9+K9+L9+Q9+P9+O9+M9+N9</f>
        <v>0</v>
      </c>
      <c r="S9" s="34" t="n">
        <f aca="false">R9+F9</f>
        <v>0</v>
      </c>
      <c r="T9" s="254"/>
    </row>
    <row r="10" customFormat="false" ht="13.5" hidden="false" customHeight="true" outlineLevel="0" collapsed="false">
      <c r="A10" s="18" t="n">
        <v>2</v>
      </c>
      <c r="B10" s="19" t="s">
        <v>39</v>
      </c>
      <c r="C10" s="196" t="n">
        <v>3</v>
      </c>
      <c r="D10" s="251" t="n">
        <f aca="false">'M31.07.12'!D10+'WLL31.07.12'!F10</f>
        <v>9149173</v>
      </c>
      <c r="E10" s="34"/>
      <c r="F10" s="34" t="n">
        <f aca="false">D10+E10</f>
        <v>9149173</v>
      </c>
      <c r="G10" s="210" t="n">
        <f aca="false">'M31.07.12'!G10</f>
        <v>19018895</v>
      </c>
      <c r="H10" s="34" t="n">
        <f aca="false">'M31.07.12'!S10+'WLL31.07.12'!I10</f>
        <v>7856367</v>
      </c>
      <c r="I10" s="34" t="n">
        <f aca="false">'M31.07.12'!I10</f>
        <v>6343502</v>
      </c>
      <c r="J10" s="34" t="n">
        <f aca="false">'WLL31.07.12'!J10</f>
        <v>7677069</v>
      </c>
      <c r="K10" s="34" t="n">
        <f aca="false">'M31.07.12'!N10</f>
        <v>10767832</v>
      </c>
      <c r="L10" s="252" t="n">
        <f aca="false">'M31.07.12'!K10</f>
        <v>1907825</v>
      </c>
      <c r="M10" s="34" t="n">
        <f aca="false">'M31.07.12'!V10</f>
        <v>3636115</v>
      </c>
      <c r="N10" s="253" t="n">
        <f aca="false">'M31.07.12'!W10</f>
        <v>9876</v>
      </c>
      <c r="O10" s="34" t="n">
        <f aca="false">'WLL31.07.12'!L10</f>
        <v>682382</v>
      </c>
      <c r="P10" s="34" t="n">
        <f aca="false">'WLL31.07.12'!K10</f>
        <v>0</v>
      </c>
      <c r="Q10" s="253"/>
      <c r="R10" s="253" t="n">
        <f aca="false">G10+H10+I10+J10+K10+L10+Q10+P10+O10+M10+N10</f>
        <v>57899863</v>
      </c>
      <c r="S10" s="34" t="n">
        <f aca="false">R10+F10</f>
        <v>67049036</v>
      </c>
      <c r="T10" s="255" t="n">
        <f aca="false">D10/S10*100</f>
        <v>13.6454952163667</v>
      </c>
      <c r="W10" s="1" t="n">
        <v>9.89844868072053</v>
      </c>
    </row>
    <row r="11" customFormat="false" ht="16.5" hidden="false" customHeight="true" outlineLevel="0" collapsed="false">
      <c r="A11" s="18" t="n">
        <v>3</v>
      </c>
      <c r="B11" s="19" t="s">
        <v>40</v>
      </c>
      <c r="C11" s="196" t="n">
        <v>5</v>
      </c>
      <c r="D11" s="251" t="n">
        <f aca="false">'M31.07.12'!D11+'WLL31.07.12'!F11</f>
        <v>1266296</v>
      </c>
      <c r="E11" s="34"/>
      <c r="F11" s="34" t="n">
        <f aca="false">D11+E11</f>
        <v>1266296</v>
      </c>
      <c r="G11" s="210" t="n">
        <f aca="false">'M31.07.12'!G11</f>
        <v>3911113</v>
      </c>
      <c r="H11" s="34" t="n">
        <f aca="false">'M31.07.12'!S11+'WLL31.07.12'!I11</f>
        <v>3145517</v>
      </c>
      <c r="I11" s="34" t="n">
        <f aca="false">'M31.07.12'!I11</f>
        <v>2397545</v>
      </c>
      <c r="J11" s="34" t="n">
        <f aca="false">'WLL31.07.12'!J11</f>
        <v>131037</v>
      </c>
      <c r="K11" s="34" t="n">
        <f aca="false">'M31.07.12'!N11</f>
        <v>363382</v>
      </c>
      <c r="L11" s="252" t="n">
        <f aca="false">'M31.07.12'!K11</f>
        <v>3872107</v>
      </c>
      <c r="M11" s="34" t="n">
        <f aca="false">'M31.07.12'!V11</f>
        <v>531</v>
      </c>
      <c r="N11" s="253" t="n">
        <f aca="false">'M31.07.12'!W11</f>
        <v>0</v>
      </c>
      <c r="O11" s="34" t="n">
        <f aca="false">'WLL31.07.12'!L11</f>
        <v>1261</v>
      </c>
      <c r="P11" s="34" t="n">
        <f aca="false">'WLL31.07.12'!K11</f>
        <v>0</v>
      </c>
      <c r="Q11" s="253"/>
      <c r="R11" s="253" t="n">
        <f aca="false">G11+H11+I11+J11+K11+L11+Q11+P11+O11+M11+N11</f>
        <v>13822493</v>
      </c>
      <c r="S11" s="34" t="n">
        <f aca="false">R11+F11</f>
        <v>15088789</v>
      </c>
      <c r="T11" s="255" t="n">
        <f aca="false">D11/S11*100</f>
        <v>8.39229708891814</v>
      </c>
      <c r="W11" s="1" t="n">
        <v>13.0415153951215</v>
      </c>
    </row>
    <row r="12" customFormat="false" ht="15" hidden="false" customHeight="false" outlineLevel="0" collapsed="false">
      <c r="A12" s="18" t="n">
        <v>4</v>
      </c>
      <c r="B12" s="19" t="s">
        <v>41</v>
      </c>
      <c r="C12" s="196" t="n">
        <v>4</v>
      </c>
      <c r="D12" s="251" t="n">
        <f aca="false">'M31.07.12'!D12+'WLL31.07.12'!F12</f>
        <v>6047034</v>
      </c>
      <c r="E12" s="34"/>
      <c r="F12" s="34" t="n">
        <f aca="false">D12+E12</f>
        <v>6047034</v>
      </c>
      <c r="G12" s="210" t="n">
        <f aca="false">'M31.07.12'!G12</f>
        <v>18425727</v>
      </c>
      <c r="H12" s="34" t="n">
        <f aca="false">'M31.07.12'!S12+'WLL31.07.12'!I12</f>
        <v>8510660</v>
      </c>
      <c r="I12" s="34" t="n">
        <f aca="false">'M31.07.12'!I12</f>
        <v>6645133</v>
      </c>
      <c r="J12" s="34" t="n">
        <f aca="false">'WLL31.07.12'!J12</f>
        <v>4551900</v>
      </c>
      <c r="K12" s="34" t="n">
        <f aca="false">'M31.07.12'!N12</f>
        <v>5943661</v>
      </c>
      <c r="L12" s="252" t="n">
        <f aca="false">'M31.07.12'!K12</f>
        <v>5158468</v>
      </c>
      <c r="M12" s="34" t="n">
        <f aca="false">'M31.07.12'!V12</f>
        <v>4900390</v>
      </c>
      <c r="N12" s="253" t="n">
        <f aca="false">'M31.07.12'!W12</f>
        <v>18865</v>
      </c>
      <c r="O12" s="34" t="n">
        <f aca="false">'WLL31.07.12'!L12</f>
        <v>1690465</v>
      </c>
      <c r="P12" s="34" t="n">
        <f aca="false">'WLL31.07.12'!K12</f>
        <v>0</v>
      </c>
      <c r="Q12" s="253"/>
      <c r="R12" s="253" t="n">
        <f aca="false">G12+H12+I12+J12+K12+L12+Q12+P12+O12+M12+N12</f>
        <v>55845269</v>
      </c>
      <c r="S12" s="34" t="n">
        <f aca="false">R12+F12</f>
        <v>61892303</v>
      </c>
      <c r="T12" s="255" t="n">
        <f aca="false">D12/S12*100</f>
        <v>9.77025204571884</v>
      </c>
      <c r="W12" s="1" t="n">
        <v>12.8235626345111</v>
      </c>
    </row>
    <row r="13" customFormat="false" ht="15" hidden="false" customHeight="false" outlineLevel="0" collapsed="false">
      <c r="A13" s="18" t="n">
        <v>5</v>
      </c>
      <c r="B13" s="19" t="s">
        <v>42</v>
      </c>
      <c r="C13" s="196"/>
      <c r="D13" s="251" t="n">
        <f aca="false">'M31.07.12'!D13+'WLL31.07.12'!F13</f>
        <v>0</v>
      </c>
      <c r="E13" s="34"/>
      <c r="F13" s="34" t="n">
        <f aca="false">D13+E13</f>
        <v>0</v>
      </c>
      <c r="G13" s="210" t="n">
        <f aca="false">'M31.07.12'!G13</f>
        <v>0</v>
      </c>
      <c r="H13" s="34" t="n">
        <f aca="false">'M31.07.12'!S13+'WLL31.07.12'!I13</f>
        <v>0</v>
      </c>
      <c r="I13" s="34" t="n">
        <f aca="false">'M31.07.12'!I13</f>
        <v>0</v>
      </c>
      <c r="J13" s="34" t="n">
        <f aca="false">'WLL31.07.12'!J13</f>
        <v>0</v>
      </c>
      <c r="K13" s="34" t="n">
        <f aca="false">'M31.07.12'!N13</f>
        <v>0</v>
      </c>
      <c r="L13" s="252" t="n">
        <f aca="false">'M31.07.12'!K13</f>
        <v>0</v>
      </c>
      <c r="M13" s="34" t="n">
        <f aca="false">'M31.07.12'!V13</f>
        <v>0</v>
      </c>
      <c r="N13" s="253" t="n">
        <f aca="false">'M31.07.12'!W13</f>
        <v>0</v>
      </c>
      <c r="O13" s="34" t="n">
        <f aca="false">'WLL31.07.12'!L13</f>
        <v>0</v>
      </c>
      <c r="P13" s="34" t="n">
        <f aca="false">'WLL31.07.12'!K13</f>
        <v>0</v>
      </c>
      <c r="Q13" s="253"/>
      <c r="R13" s="253" t="n">
        <f aca="false">G13+H13+I13+J13+K13+L13+Q13+P13+O13+M13+N13</f>
        <v>0</v>
      </c>
      <c r="S13" s="34" t="n">
        <f aca="false">R13+F13</f>
        <v>0</v>
      </c>
      <c r="T13" s="255"/>
      <c r="W13" s="1" t="n">
        <v>10.0850412123797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6" t="n">
        <v>5</v>
      </c>
      <c r="D14" s="251" t="n">
        <f aca="false">'M31.07.12'!D14+'WLL31.07.12'!F14</f>
        <v>4166989</v>
      </c>
      <c r="E14" s="34"/>
      <c r="F14" s="34" t="n">
        <f aca="false">D14+E14</f>
        <v>4166989</v>
      </c>
      <c r="G14" s="210" t="n">
        <f aca="false">'M31.07.12'!G14</f>
        <v>7394384</v>
      </c>
      <c r="H14" s="34" t="n">
        <f aca="false">'M31.07.12'!S14+'WLL31.07.12'!I14</f>
        <v>7613380</v>
      </c>
      <c r="I14" s="34" t="n">
        <f aca="false">'M31.07.12'!I14</f>
        <v>16049103</v>
      </c>
      <c r="J14" s="34" t="n">
        <f aca="false">'WLL31.07.12'!J14</f>
        <v>3549073</v>
      </c>
      <c r="K14" s="34" t="n">
        <f aca="false">'M31.07.12'!N14</f>
        <v>8358540</v>
      </c>
      <c r="L14" s="252" t="n">
        <f aca="false">'M31.07.12'!K14</f>
        <v>797786</v>
      </c>
      <c r="M14" s="34" t="n">
        <f aca="false">'M31.07.12'!V14</f>
        <v>4062922</v>
      </c>
      <c r="N14" s="253" t="n">
        <f aca="false">'M31.07.12'!W14</f>
        <v>1071770</v>
      </c>
      <c r="O14" s="34" t="n">
        <f aca="false">'WLL31.07.12'!L14</f>
        <v>209656</v>
      </c>
      <c r="P14" s="34" t="n">
        <f aca="false">'WLL31.07.12'!K14</f>
        <v>0</v>
      </c>
      <c r="Q14" s="253"/>
      <c r="R14" s="253" t="n">
        <f aca="false">G14+H14+I14+J14+K14+L14+Q14+P14+O14+M14+N14</f>
        <v>49106614</v>
      </c>
      <c r="S14" s="34" t="n">
        <f aca="false">R14+F14</f>
        <v>53273603</v>
      </c>
      <c r="T14" s="255" t="n">
        <f aca="false">D14/S14*100</f>
        <v>7.82186442317408</v>
      </c>
      <c r="W14" s="1" t="n">
        <v>18.21063633480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6" t="n">
        <v>3</v>
      </c>
      <c r="D15" s="251" t="n">
        <f aca="false">'M31.07.12'!D15+'WLL31.07.12'!F15</f>
        <v>3069388</v>
      </c>
      <c r="E15" s="34"/>
      <c r="F15" s="34" t="n">
        <f aca="false">D15+E15</f>
        <v>3069388</v>
      </c>
      <c r="G15" s="210" t="n">
        <f aca="false">'M31.07.12'!G15</f>
        <v>2526769</v>
      </c>
      <c r="H15" s="34" t="n">
        <f aca="false">'M31.07.12'!S15+'WLL31.07.12'!I15</f>
        <v>2739042</v>
      </c>
      <c r="I15" s="34" t="n">
        <f aca="false">'M31.07.12'!I15</f>
        <v>4553532</v>
      </c>
      <c r="J15" s="34" t="n">
        <f aca="false">'WLL31.07.12'!J15</f>
        <v>2810670</v>
      </c>
      <c r="K15" s="34" t="n">
        <f aca="false">'M31.07.12'!N15</f>
        <v>3861911</v>
      </c>
      <c r="L15" s="252" t="n">
        <f aca="false">'M31.07.12'!K15</f>
        <v>646027</v>
      </c>
      <c r="M15" s="34" t="n">
        <f aca="false">'M31.07.12'!V15</f>
        <v>626</v>
      </c>
      <c r="N15" s="253" t="n">
        <f aca="false">'M31.07.12'!W15</f>
        <v>949998</v>
      </c>
      <c r="O15" s="34" t="n">
        <f aca="false">'WLL31.07.12'!L15</f>
        <v>236429</v>
      </c>
      <c r="P15" s="34" t="n">
        <f aca="false">'WLL31.07.12'!K15</f>
        <v>0</v>
      </c>
      <c r="Q15" s="253"/>
      <c r="R15" s="253" t="n">
        <f aca="false">G15+H15+I15+J15+K15+L15+Q15+P15+O15+M15+N15</f>
        <v>18325004</v>
      </c>
      <c r="S15" s="34" t="n">
        <f aca="false">R15+F15</f>
        <v>21394392</v>
      </c>
      <c r="T15" s="255" t="n">
        <f aca="false">D15/S15*100</f>
        <v>14.3466942178118</v>
      </c>
      <c r="U15" s="43"/>
      <c r="V15" s="43"/>
      <c r="W15" s="1" t="n">
        <v>25.5967808226185</v>
      </c>
    </row>
    <row r="16" customFormat="false" ht="15" hidden="false" customHeight="false" outlineLevel="0" collapsed="false">
      <c r="A16" s="18" t="n">
        <v>8</v>
      </c>
      <c r="B16" s="19" t="s">
        <v>144</v>
      </c>
      <c r="C16" s="196" t="n">
        <v>3</v>
      </c>
      <c r="D16" s="251" t="n">
        <f aca="false">'M31.07.12'!D16+'WLL31.07.12'!F16</f>
        <v>1502823</v>
      </c>
      <c r="E16" s="34"/>
      <c r="F16" s="34" t="n">
        <f aca="false">D16+E16</f>
        <v>1502823</v>
      </c>
      <c r="G16" s="210" t="n">
        <f aca="false">'M31.07.12'!G16</f>
        <v>1925629</v>
      </c>
      <c r="H16" s="34" t="n">
        <f aca="false">'M31.07.12'!S16+'WLL31.07.12'!I16</f>
        <v>1540448</v>
      </c>
      <c r="I16" s="34" t="n">
        <f aca="false">'M31.07.12'!I16</f>
        <v>497808</v>
      </c>
      <c r="J16" s="34" t="n">
        <f aca="false">'WLL31.07.12'!J16</f>
        <v>291355</v>
      </c>
      <c r="K16" s="34" t="n">
        <f aca="false">'M31.07.12'!N16</f>
        <v>495136</v>
      </c>
      <c r="L16" s="252" t="n">
        <f aca="false">'M31.07.12'!K16</f>
        <v>766205</v>
      </c>
      <c r="M16" s="34" t="n">
        <f aca="false">'M31.07.12'!V16</f>
        <v>158</v>
      </c>
      <c r="N16" s="253" t="n">
        <f aca="false">'M31.07.12'!W16</f>
        <v>77022</v>
      </c>
      <c r="O16" s="34" t="n">
        <f aca="false">'WLL31.07.12'!L16</f>
        <v>76</v>
      </c>
      <c r="P16" s="34" t="n">
        <f aca="false">'WLL31.07.12'!K16</f>
        <v>0</v>
      </c>
      <c r="Q16" s="253"/>
      <c r="R16" s="253" t="n">
        <f aca="false">G16+H16+I16+J16+K16+L16+Q16+P16+O16+M16+N16</f>
        <v>5593837</v>
      </c>
      <c r="S16" s="34" t="n">
        <f aca="false">R16+F16</f>
        <v>7096660</v>
      </c>
      <c r="T16" s="255" t="n">
        <f aca="false">D16/S16*100</f>
        <v>21.1764830215904</v>
      </c>
      <c r="U16" s="43"/>
      <c r="W16" s="1" t="n">
        <v>17.5669432047471</v>
      </c>
    </row>
    <row r="17" customFormat="false" ht="15" hidden="false" customHeight="false" outlineLevel="0" collapsed="false">
      <c r="A17" s="18" t="n">
        <v>9</v>
      </c>
      <c r="B17" s="19" t="s">
        <v>145</v>
      </c>
      <c r="C17" s="196" t="n">
        <v>3</v>
      </c>
      <c r="D17" s="251" t="n">
        <f aca="false">'M31.07.12'!D17+'WLL31.07.12'!F17</f>
        <v>1132709</v>
      </c>
      <c r="E17" s="34"/>
      <c r="F17" s="34" t="n">
        <f aca="false">D17+E17</f>
        <v>1132709</v>
      </c>
      <c r="G17" s="210" t="n">
        <f aca="false">'M31.07.12'!G17</f>
        <v>2229089</v>
      </c>
      <c r="H17" s="34" t="n">
        <f aca="false">'M31.07.12'!S17+'WLL31.07.12'!I17</f>
        <v>591486</v>
      </c>
      <c r="I17" s="34" t="n">
        <f aca="false">'M31.07.12'!I17</f>
        <v>721323</v>
      </c>
      <c r="J17" s="34" t="n">
        <f aca="false">'WLL31.07.12'!J17</f>
        <v>111103</v>
      </c>
      <c r="K17" s="34" t="n">
        <f aca="false">'M31.07.12'!N17</f>
        <v>197042</v>
      </c>
      <c r="L17" s="252" t="n">
        <f aca="false">'M31.07.12'!K17</f>
        <v>1776452</v>
      </c>
      <c r="M17" s="34" t="n">
        <f aca="false">'M31.07.12'!V17</f>
        <v>306</v>
      </c>
      <c r="N17" s="253" t="n">
        <f aca="false">'M31.07.12'!W17</f>
        <v>0</v>
      </c>
      <c r="O17" s="34" t="n">
        <f aca="false">'WLL31.07.12'!L17</f>
        <v>22</v>
      </c>
      <c r="P17" s="34" t="n">
        <f aca="false">'WLL31.07.12'!K17</f>
        <v>0</v>
      </c>
      <c r="Q17" s="253"/>
      <c r="R17" s="253" t="n">
        <f aca="false">G17+H17+I17+J17+K17+L17+Q17+P17+O17+M17+N17</f>
        <v>5626823</v>
      </c>
      <c r="S17" s="34" t="n">
        <f aca="false">R17+F17</f>
        <v>6759532</v>
      </c>
      <c r="T17" s="255" t="n">
        <f aca="false">D17/S17*100</f>
        <v>16.7572104104249</v>
      </c>
      <c r="V17" s="43"/>
      <c r="W17" s="1" t="n">
        <v>10.6155339633784</v>
      </c>
    </row>
    <row r="18" customFormat="false" ht="15" hidden="false" customHeight="false" outlineLevel="0" collapsed="false">
      <c r="A18" s="18" t="n">
        <v>10</v>
      </c>
      <c r="B18" s="19" t="s">
        <v>47</v>
      </c>
      <c r="C18" s="196"/>
      <c r="D18" s="251" t="n">
        <f aca="false">'M31.07.12'!D18+'WLL31.07.12'!F18</f>
        <v>0</v>
      </c>
      <c r="E18" s="34"/>
      <c r="F18" s="34" t="n">
        <f aca="false">D18+E18</f>
        <v>0</v>
      </c>
      <c r="G18" s="210" t="n">
        <f aca="false">'M31.07.12'!G18</f>
        <v>0</v>
      </c>
      <c r="H18" s="34" t="n">
        <f aca="false">'M31.07.12'!S18+'WLL31.07.12'!I18</f>
        <v>0</v>
      </c>
      <c r="I18" s="34" t="n">
        <f aca="false">'M31.07.12'!I18</f>
        <v>0</v>
      </c>
      <c r="J18" s="34" t="n">
        <f aca="false">'WLL31.07.12'!J18</f>
        <v>0</v>
      </c>
      <c r="K18" s="34" t="n">
        <f aca="false">'M31.07.12'!N18</f>
        <v>0</v>
      </c>
      <c r="L18" s="252" t="n">
        <f aca="false">'M31.07.12'!K18</f>
        <v>0</v>
      </c>
      <c r="M18" s="34" t="n">
        <f aca="false">'M31.07.12'!V18</f>
        <v>0</v>
      </c>
      <c r="N18" s="253" t="n">
        <f aca="false">'M31.07.12'!W18</f>
        <v>0</v>
      </c>
      <c r="O18" s="34" t="n">
        <f aca="false">'WLL31.07.12'!L18</f>
        <v>0</v>
      </c>
      <c r="P18" s="34" t="n">
        <f aca="false">'WLL31.07.12'!K18</f>
        <v>0</v>
      </c>
      <c r="Q18" s="253"/>
      <c r="R18" s="253" t="n">
        <f aca="false">G18+H18+I18+J18+K18+L18+Q18+P18+O18+M18+N18</f>
        <v>0</v>
      </c>
      <c r="S18" s="34" t="n">
        <f aca="false">R18+F18</f>
        <v>0</v>
      </c>
      <c r="T18" s="255"/>
      <c r="W18" s="1" t="n">
        <v>17.2029377995584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6" t="n">
        <v>3</v>
      </c>
      <c r="D19" s="251" t="n">
        <f aca="false">'M31.07.12'!D19+'WLL31.07.12'!F19</f>
        <v>6996259</v>
      </c>
      <c r="E19" s="34"/>
      <c r="F19" s="34" t="n">
        <f aca="false">D19+E19</f>
        <v>6996259</v>
      </c>
      <c r="G19" s="210" t="n">
        <f aca="false">'M31.07.12'!G19</f>
        <v>16051532</v>
      </c>
      <c r="H19" s="34" t="n">
        <f aca="false">'M31.07.12'!S19+'WLL31.07.12'!I19</f>
        <v>7367863</v>
      </c>
      <c r="I19" s="34" t="n">
        <f aca="false">'M31.07.12'!I19</f>
        <v>7054055</v>
      </c>
      <c r="J19" s="34" t="n">
        <f aca="false">'WLL31.07.12'!J19</f>
        <v>6778234</v>
      </c>
      <c r="K19" s="34" t="n">
        <f aca="false">'M31.07.12'!N19</f>
        <v>6205321</v>
      </c>
      <c r="L19" s="252" t="n">
        <f aca="false">'M31.07.12'!K19</f>
        <v>1276741</v>
      </c>
      <c r="M19" s="34" t="n">
        <f aca="false">'M31.07.12'!V19</f>
        <v>2241479</v>
      </c>
      <c r="N19" s="253" t="n">
        <f aca="false">'M31.07.12'!W19</f>
        <v>8365</v>
      </c>
      <c r="O19" s="34" t="n">
        <f aca="false">'WLL31.07.12'!L19</f>
        <v>2331913</v>
      </c>
      <c r="P19" s="34" t="n">
        <f aca="false">'WLL31.07.12'!K19</f>
        <v>0</v>
      </c>
      <c r="Q19" s="253"/>
      <c r="R19" s="253" t="n">
        <f aca="false">G19+H19+I19+J19+K19+L19+Q19+P19+O19+M19+N19</f>
        <v>49315503</v>
      </c>
      <c r="S19" s="34" t="n">
        <f aca="false">R19+F19</f>
        <v>56311762</v>
      </c>
      <c r="T19" s="255" t="n">
        <f aca="false">D19/S19*100</f>
        <v>12.424152169133</v>
      </c>
      <c r="V19" s="43"/>
      <c r="W19" s="1" t="n">
        <v>13.1027635756548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6" t="n">
        <v>2</v>
      </c>
      <c r="D20" s="251" t="n">
        <f aca="false">'M31.07.12'!D20+'WLL31.07.12'!F20</f>
        <v>7353013</v>
      </c>
      <c r="E20" s="34"/>
      <c r="F20" s="34" t="n">
        <f aca="false">D20+E20</f>
        <v>7353013</v>
      </c>
      <c r="G20" s="210" t="n">
        <f aca="false">'M31.07.12'!G20</f>
        <v>3715323</v>
      </c>
      <c r="H20" s="34" t="n">
        <f aca="false">'M31.07.12'!S20+'WLL31.07.12'!I20</f>
        <v>3545437</v>
      </c>
      <c r="I20" s="34" t="n">
        <f aca="false">'M31.07.12'!I20</f>
        <v>6037979</v>
      </c>
      <c r="J20" s="34" t="n">
        <f aca="false">'WLL31.07.12'!J20</f>
        <v>2254188</v>
      </c>
      <c r="K20" s="34" t="n">
        <f aca="false">'M31.07.12'!N20</f>
        <v>7763495</v>
      </c>
      <c r="L20" s="252" t="n">
        <f aca="false">'M31.07.12'!K20</f>
        <v>1815527</v>
      </c>
      <c r="M20" s="34" t="n">
        <f aca="false">'M31.07.12'!V20</f>
        <v>502430</v>
      </c>
      <c r="N20" s="253" t="n">
        <f aca="false">'M31.07.12'!W20</f>
        <v>148182</v>
      </c>
      <c r="O20" s="34" t="n">
        <f aca="false">'WLL31.07.12'!L20</f>
        <v>625309</v>
      </c>
      <c r="P20" s="34" t="n">
        <f aca="false">'WLL31.07.12'!K20</f>
        <v>0</v>
      </c>
      <c r="Q20" s="253"/>
      <c r="R20" s="253" t="n">
        <f aca="false">G20+H20+I20+J20+K20+L20+Q20+P20+O20+M20+N20</f>
        <v>26407870</v>
      </c>
      <c r="S20" s="34" t="n">
        <f aca="false">R20+F20</f>
        <v>33760883</v>
      </c>
      <c r="T20" s="255" t="n">
        <f aca="false">D20/S20*100</f>
        <v>21.7796821250203</v>
      </c>
      <c r="W20" s="1" t="n">
        <v>11.476392817874</v>
      </c>
    </row>
    <row r="21" customFormat="false" ht="15" hidden="false" customHeight="false" outlineLevel="0" collapsed="false">
      <c r="A21" s="18" t="n">
        <v>13</v>
      </c>
      <c r="B21" s="19" t="s">
        <v>146</v>
      </c>
      <c r="C21" s="196" t="n">
        <v>4</v>
      </c>
      <c r="D21" s="251" t="n">
        <f aca="false">'M31.07.12'!D21+'WLL31.07.12'!F21</f>
        <v>4902549</v>
      </c>
      <c r="E21" s="34"/>
      <c r="F21" s="34" t="n">
        <f aca="false">D21+E21</f>
        <v>4902549</v>
      </c>
      <c r="G21" s="210" t="n">
        <f aca="false">'M31.07.12'!G21</f>
        <v>10142646</v>
      </c>
      <c r="H21" s="34" t="n">
        <f aca="false">'M31.07.12'!S21+'WLL31.07.12'!I21</f>
        <v>12568579</v>
      </c>
      <c r="I21" s="34" t="n">
        <f aca="false">'M31.07.12'!I21</f>
        <v>4250418</v>
      </c>
      <c r="J21" s="34" t="n">
        <f aca="false">'WLL31.07.12'!J21</f>
        <v>4596615</v>
      </c>
      <c r="K21" s="34" t="n">
        <f aca="false">'M31.07.12'!N21</f>
        <v>14462388</v>
      </c>
      <c r="L21" s="252" t="n">
        <f aca="false">'M31.07.12'!K21</f>
        <v>944788</v>
      </c>
      <c r="M21" s="34" t="n">
        <f aca="false">'M31.07.12'!V21</f>
        <v>1311</v>
      </c>
      <c r="N21" s="253" t="n">
        <f aca="false">'M31.07.12'!W21</f>
        <v>1040209</v>
      </c>
      <c r="O21" s="34" t="n">
        <f aca="false">'WLL31.07.12'!L21</f>
        <v>2799</v>
      </c>
      <c r="P21" s="34" t="n">
        <f aca="false">'WLL31.07.12'!K21</f>
        <v>0</v>
      </c>
      <c r="Q21" s="253"/>
      <c r="R21" s="253" t="n">
        <f aca="false">G21+H21+I21+J21+K21+L21+Q21+P21+O21+M21+N21</f>
        <v>48009753</v>
      </c>
      <c r="S21" s="34" t="n">
        <f aca="false">R21+F21</f>
        <v>52912302</v>
      </c>
      <c r="T21" s="255" t="n">
        <f aca="false">D21/S21*100</f>
        <v>9.26542375722001</v>
      </c>
      <c r="W21" s="1" t="n">
        <v>20.1997043230976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6" t="n">
        <v>6</v>
      </c>
      <c r="D22" s="251" t="n">
        <f aca="false">'M31.07.12'!D22+'WLL31.07.12'!F22</f>
        <v>6254799</v>
      </c>
      <c r="E22" s="34"/>
      <c r="F22" s="34" t="n">
        <f aca="false">D22+E22</f>
        <v>6254799</v>
      </c>
      <c r="G22" s="210" t="n">
        <f aca="false">'M31.07.12'!G22</f>
        <v>10519476</v>
      </c>
      <c r="H22" s="34" t="n">
        <f aca="false">'M31.07.12'!S22+'WLL31.07.12'!I22</f>
        <v>9042799</v>
      </c>
      <c r="I22" s="34" t="n">
        <f aca="false">'M31.07.12'!I22</f>
        <v>13407440</v>
      </c>
      <c r="J22" s="34" t="n">
        <f aca="false">'WLL31.07.12'!J22</f>
        <v>7492822</v>
      </c>
      <c r="K22" s="34" t="n">
        <f aca="false">'M31.07.12'!N22</f>
        <v>15489340</v>
      </c>
      <c r="L22" s="252" t="n">
        <f aca="false">'M31.07.12'!K22</f>
        <v>1117905</v>
      </c>
      <c r="M22" s="34" t="n">
        <f aca="false">'M31.07.12'!V22</f>
        <v>5130228</v>
      </c>
      <c r="N22" s="253" t="n">
        <f aca="false">'M31.07.12'!W22</f>
        <v>8820</v>
      </c>
      <c r="O22" s="34" t="n">
        <f aca="false">'WLL31.07.12'!L22</f>
        <v>717083</v>
      </c>
      <c r="P22" s="34" t="n">
        <f aca="false">'WLL31.07.12'!K22</f>
        <v>0</v>
      </c>
      <c r="Q22" s="253"/>
      <c r="R22" s="253" t="n">
        <f aca="false">G22+H22+I22+J22+K22+L22+Q22+P22+O22+M22+N22</f>
        <v>62925913</v>
      </c>
      <c r="S22" s="34" t="n">
        <f aca="false">R22+F22</f>
        <v>69180712</v>
      </c>
      <c r="T22" s="255" t="n">
        <f aca="false">D22/S22*100</f>
        <v>9.04124693021373</v>
      </c>
      <c r="W22" s="1" t="n">
        <v>16.4154388040069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6" t="n">
        <v>3</v>
      </c>
      <c r="D23" s="251" t="n">
        <f aca="false">'M31.07.12'!D23+'WLL31.07.12'!F23</f>
        <v>1698369</v>
      </c>
      <c r="E23" s="34"/>
      <c r="F23" s="34" t="n">
        <f aca="false">D23+E23</f>
        <v>1698369</v>
      </c>
      <c r="G23" s="210" t="n">
        <f aca="false">'M31.07.12'!G23</f>
        <v>2548340</v>
      </c>
      <c r="H23" s="34" t="n">
        <f aca="false">'M31.07.12'!S23+'WLL31.07.12'!I23</f>
        <v>1008490</v>
      </c>
      <c r="I23" s="34" t="n">
        <f aca="false">'M31.07.12'!I23</f>
        <v>1024682</v>
      </c>
      <c r="J23" s="34" t="n">
        <f aca="false">'WLL31.07.12'!J23</f>
        <v>79815</v>
      </c>
      <c r="K23" s="34" t="n">
        <f aca="false">'M31.07.12'!N23</f>
        <v>244458</v>
      </c>
      <c r="L23" s="252" t="n">
        <f aca="false">'M31.07.12'!K23</f>
        <v>2498487</v>
      </c>
      <c r="M23" s="34" t="n">
        <f aca="false">'M31.07.12'!V23</f>
        <v>93</v>
      </c>
      <c r="N23" s="253" t="n">
        <f aca="false">'M31.07.12'!W23</f>
        <v>0</v>
      </c>
      <c r="O23" s="34" t="n">
        <f aca="false">'WLL31.07.12'!L23</f>
        <v>178</v>
      </c>
      <c r="P23" s="34" t="n">
        <f aca="false">'WLL31.07.12'!K23</f>
        <v>0</v>
      </c>
      <c r="Q23" s="253"/>
      <c r="R23" s="253" t="n">
        <f aca="false">G23+H23+I23+J23+K23+L23+Q23+P23+O23+M23+N23</f>
        <v>7404543</v>
      </c>
      <c r="S23" s="34" t="n">
        <f aca="false">R23+F23</f>
        <v>9102912</v>
      </c>
      <c r="T23" s="255" t="n">
        <f aca="false">D23/S23*100</f>
        <v>18.6574252283225</v>
      </c>
      <c r="W23" s="1" t="n">
        <v>18.2330667968374</v>
      </c>
    </row>
    <row r="24" customFormat="false" ht="15" hidden="false" customHeight="false" outlineLevel="0" collapsed="false">
      <c r="A24" s="18" t="n">
        <v>16</v>
      </c>
      <c r="B24" s="19" t="s">
        <v>53</v>
      </c>
      <c r="C24" s="196"/>
      <c r="D24" s="251" t="n">
        <f aca="false">'M31.07.12'!D24+'WLL31.07.12'!F24</f>
        <v>0</v>
      </c>
      <c r="E24" s="34"/>
      <c r="F24" s="34" t="n">
        <f aca="false">D24+E24</f>
        <v>0</v>
      </c>
      <c r="G24" s="210" t="n">
        <f aca="false">'M31.07.12'!G24</f>
        <v>0</v>
      </c>
      <c r="H24" s="34" t="n">
        <f aca="false">'M31.07.12'!S24+'WLL31.07.12'!I24</f>
        <v>0</v>
      </c>
      <c r="I24" s="34" t="n">
        <f aca="false">'M31.07.12'!I24</f>
        <v>0</v>
      </c>
      <c r="J24" s="34" t="n">
        <f aca="false">'WLL31.07.12'!J24</f>
        <v>0</v>
      </c>
      <c r="K24" s="34" t="n">
        <f aca="false">'M31.07.12'!N24</f>
        <v>0</v>
      </c>
      <c r="L24" s="252" t="n">
        <f aca="false">'M31.07.12'!K24</f>
        <v>0</v>
      </c>
      <c r="M24" s="34" t="n">
        <f aca="false">'M31.07.12'!V24</f>
        <v>0</v>
      </c>
      <c r="N24" s="253" t="n">
        <f aca="false">'M31.07.12'!W24</f>
        <v>0</v>
      </c>
      <c r="O24" s="34" t="n">
        <f aca="false">'WLL31.07.12'!L24</f>
        <v>0</v>
      </c>
      <c r="P24" s="34" t="n">
        <f aca="false">'WLL31.07.12'!K24</f>
        <v>0</v>
      </c>
      <c r="Q24" s="253"/>
      <c r="R24" s="253" t="n">
        <f aca="false">G24+H24+I24+J24+K24+L24+Q24+P24+O24+M24+N24</f>
        <v>0</v>
      </c>
      <c r="S24" s="34" t="n">
        <f aca="false">R24+F24</f>
        <v>0</v>
      </c>
      <c r="T24" s="255"/>
      <c r="W24" s="1" t="n">
        <v>13.3234041167157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6" t="n">
        <v>2</v>
      </c>
      <c r="D25" s="251" t="n">
        <f aca="false">'M31.07.12'!D25+'WLL31.07.12'!F25</f>
        <v>4464753</v>
      </c>
      <c r="E25" s="34"/>
      <c r="F25" s="34" t="n">
        <f aca="false">D25+E25</f>
        <v>4464753</v>
      </c>
      <c r="G25" s="210" t="n">
        <f aca="false">'M31.07.12'!G25</f>
        <v>6664205</v>
      </c>
      <c r="H25" s="34" t="n">
        <f aca="false">'M31.07.12'!S25+'WLL31.07.12'!I25</f>
        <v>3804370</v>
      </c>
      <c r="I25" s="34" t="n">
        <f aca="false">'M31.07.12'!I25</f>
        <v>2756162</v>
      </c>
      <c r="J25" s="34" t="n">
        <f aca="false">'WLL31.07.12'!J25</f>
        <v>2323939</v>
      </c>
      <c r="K25" s="34" t="n">
        <f aca="false">'M31.07.12'!N25</f>
        <v>1009139</v>
      </c>
      <c r="L25" s="252" t="n">
        <f aca="false">'M31.07.12'!K25</f>
        <v>2735164</v>
      </c>
      <c r="M25" s="34" t="n">
        <f aca="false">'M31.07.12'!V25</f>
        <v>1286561</v>
      </c>
      <c r="N25" s="253" t="n">
        <f aca="false">'M31.07.12'!W25</f>
        <v>10673</v>
      </c>
      <c r="O25" s="34" t="n">
        <f aca="false">'WLL31.07.12'!L25</f>
        <v>771</v>
      </c>
      <c r="P25" s="34" t="n">
        <f aca="false">'WLL31.07.12'!K25</f>
        <v>0</v>
      </c>
      <c r="Q25" s="253"/>
      <c r="R25" s="253" t="n">
        <f aca="false">G25+H25+I25+J25+K25+L25+Q25+P25+O25+M25+N25</f>
        <v>20590984</v>
      </c>
      <c r="S25" s="34" t="n">
        <f aca="false">R25+F25</f>
        <v>25055737</v>
      </c>
      <c r="T25" s="255" t="n">
        <f aca="false">D25/S25*100</f>
        <v>17.8192842621233</v>
      </c>
      <c r="W25" s="1" t="n">
        <v>11.157139831729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6" t="n">
        <v>4</v>
      </c>
      <c r="D26" s="251" t="n">
        <f aca="false">'M31.07.12'!D26+'WLL31.07.12'!F26</f>
        <v>4403238</v>
      </c>
      <c r="E26" s="34"/>
      <c r="F26" s="34" t="n">
        <f aca="false">D26+E26</f>
        <v>4403238</v>
      </c>
      <c r="G26" s="210" t="n">
        <f aca="false">'M31.07.12'!G26</f>
        <v>7007459</v>
      </c>
      <c r="H26" s="34" t="n">
        <f aca="false">'M31.07.12'!S26+'WLL31.07.12'!I26</f>
        <v>3311384</v>
      </c>
      <c r="I26" s="34" t="n">
        <f aca="false">'M31.07.12'!I26</f>
        <v>4634992</v>
      </c>
      <c r="J26" s="34" t="n">
        <f aca="false">'WLL31.07.12'!J26</f>
        <v>2694576</v>
      </c>
      <c r="K26" s="34" t="n">
        <f aca="false">'M31.07.12'!N26</f>
        <v>5663077</v>
      </c>
      <c r="L26" s="252" t="n">
        <f aca="false">'M31.07.12'!K26</f>
        <v>1016146</v>
      </c>
      <c r="M26" s="34" t="n">
        <f aca="false">'M31.07.12'!V26</f>
        <v>1038</v>
      </c>
      <c r="N26" s="253" t="n">
        <f aca="false">'M31.07.12'!W26</f>
        <v>0</v>
      </c>
      <c r="O26" s="34" t="n">
        <f aca="false">'WLL31.07.12'!L26</f>
        <v>1060</v>
      </c>
      <c r="P26" s="34" t="n">
        <f aca="false">'WLL31.07.12'!K26</f>
        <v>1535005</v>
      </c>
      <c r="Q26" s="253"/>
      <c r="R26" s="253" t="n">
        <f aca="false">G26+H26+I26+J26+K26+L26+Q26+P26+O26+M26+N26</f>
        <v>25864737</v>
      </c>
      <c r="S26" s="34" t="n">
        <f aca="false">R26+F26</f>
        <v>30267975</v>
      </c>
      <c r="T26" s="255" t="n">
        <f aca="false">D26/S26*100</f>
        <v>14.5475143282628</v>
      </c>
      <c r="U26" s="43"/>
      <c r="W26" s="1" t="n">
        <v>18.6210498795102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6" t="n">
        <v>4</v>
      </c>
      <c r="D27" s="251" t="n">
        <f aca="false">'M31.07.12'!D27+'WLL31.07.12'!F27</f>
        <v>5754823</v>
      </c>
      <c r="E27" s="34"/>
      <c r="F27" s="34" t="n">
        <f aca="false">D27+E27</f>
        <v>5754823</v>
      </c>
      <c r="G27" s="210" t="n">
        <f aca="false">'M31.07.12'!G27</f>
        <v>14856648</v>
      </c>
      <c r="H27" s="34" t="n">
        <f aca="false">'M31.07.12'!S27+'WLL31.07.12'!I27</f>
        <v>6468206</v>
      </c>
      <c r="I27" s="34" t="n">
        <f aca="false">'M31.07.12'!I27</f>
        <v>9306718</v>
      </c>
      <c r="J27" s="34" t="n">
        <f aca="false">'WLL31.07.12'!J27</f>
        <v>3870992</v>
      </c>
      <c r="K27" s="34" t="n">
        <f aca="false">'M31.07.12'!N27</f>
        <v>4520544</v>
      </c>
      <c r="L27" s="252" t="n">
        <f aca="false">'M31.07.12'!K27</f>
        <v>2375458</v>
      </c>
      <c r="M27" s="34" t="n">
        <f aca="false">'M31.07.12'!V27</f>
        <v>1074</v>
      </c>
      <c r="N27" s="253" t="n">
        <f aca="false">'M31.07.12'!W27</f>
        <v>8368</v>
      </c>
      <c r="O27" s="34" t="n">
        <f aca="false">'WLL31.07.12'!L27</f>
        <v>2637653</v>
      </c>
      <c r="P27" s="34" t="n">
        <f aca="false">'WLL31.07.12'!K27</f>
        <v>0</v>
      </c>
      <c r="Q27" s="253"/>
      <c r="R27" s="253" t="n">
        <f aca="false">G27+H27+I27+J27+K27+L27+Q27+P27+O27+M27+N27</f>
        <v>44045661</v>
      </c>
      <c r="S27" s="34" t="n">
        <f aca="false">R27+F27</f>
        <v>49800484</v>
      </c>
      <c r="T27" s="255" t="n">
        <f aca="false">D27/S27*100</f>
        <v>11.5557571689464</v>
      </c>
      <c r="U27" s="43"/>
      <c r="W27" s="1" t="n">
        <v>11.4460586575686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6" t="n">
        <v>4</v>
      </c>
      <c r="D28" s="251" t="n">
        <f aca="false">'M31.07.12'!D28+'WLL31.07.12'!F28</f>
        <v>7796511</v>
      </c>
      <c r="E28" s="34"/>
      <c r="F28" s="34" t="n">
        <f aca="false">D28+E28</f>
        <v>7796511</v>
      </c>
      <c r="G28" s="210" t="n">
        <f aca="false">'M31.07.12'!G28</f>
        <v>10208067</v>
      </c>
      <c r="H28" s="34" t="n">
        <f aca="false">'M31.07.12'!S28+'WLL31.07.12'!I28</f>
        <v>6405136</v>
      </c>
      <c r="I28" s="34" t="n">
        <f aca="false">'M31.07.12'!I28</f>
        <v>10386915</v>
      </c>
      <c r="J28" s="34" t="n">
        <f aca="false">'WLL31.07.12'!J28</f>
        <v>4046729</v>
      </c>
      <c r="K28" s="34" t="n">
        <f aca="false">'M31.07.12'!N28</f>
        <v>2316696</v>
      </c>
      <c r="L28" s="252" t="n">
        <f aca="false">'M31.07.12'!K28</f>
        <v>18628069</v>
      </c>
      <c r="M28" s="34" t="n">
        <f aca="false">'M31.07.12'!V28</f>
        <v>2122788</v>
      </c>
      <c r="N28" s="253" t="n">
        <f aca="false">'M31.07.12'!W28</f>
        <v>1015134</v>
      </c>
      <c r="O28" s="34" t="n">
        <f aca="false">'WLL31.07.12'!L28</f>
        <v>1620798</v>
      </c>
      <c r="P28" s="34" t="n">
        <f aca="false">'WLL31.07.12'!K28</f>
        <v>0</v>
      </c>
      <c r="Q28" s="253"/>
      <c r="R28" s="253" t="n">
        <f aca="false">G28+H28+I28+J28+K28+L28+Q28+P28+O28+M28+N28</f>
        <v>56750332</v>
      </c>
      <c r="S28" s="34" t="n">
        <f aca="false">R28+F28</f>
        <v>64546843</v>
      </c>
      <c r="T28" s="255" t="n">
        <f aca="false">D28/S28*100</f>
        <v>12.0788417180992</v>
      </c>
      <c r="W28" s="1" t="n">
        <v>9.45620590247979</v>
      </c>
    </row>
    <row r="29" customFormat="false" ht="15" hidden="false" customHeight="false" outlineLevel="0" collapsed="false">
      <c r="A29" s="18" t="n">
        <v>21</v>
      </c>
      <c r="B29" s="19" t="s">
        <v>58</v>
      </c>
      <c r="C29" s="196"/>
      <c r="D29" s="251" t="n">
        <f aca="false">'M31.07.12'!D29+'WLL31.07.12'!F29</f>
        <v>0</v>
      </c>
      <c r="E29" s="34"/>
      <c r="F29" s="34" t="n">
        <f aca="false">D29+E29</f>
        <v>0</v>
      </c>
      <c r="G29" s="210" t="n">
        <f aca="false">'M31.07.12'!G29</f>
        <v>0</v>
      </c>
      <c r="H29" s="34" t="n">
        <f aca="false">'M31.07.12'!S29+'WLL31.07.12'!I29</f>
        <v>0</v>
      </c>
      <c r="I29" s="34" t="n">
        <f aca="false">'M31.07.12'!I29</f>
        <v>0</v>
      </c>
      <c r="J29" s="34" t="n">
        <f aca="false">'WLL31.07.12'!J29</f>
        <v>0</v>
      </c>
      <c r="K29" s="34" t="n">
        <f aca="false">'M31.07.12'!N29</f>
        <v>0</v>
      </c>
      <c r="L29" s="252" t="n">
        <f aca="false">'M31.07.12'!K29</f>
        <v>0</v>
      </c>
      <c r="M29" s="34" t="n">
        <f aca="false">'M31.07.12'!V29</f>
        <v>0</v>
      </c>
      <c r="N29" s="253" t="n">
        <f aca="false">'M31.07.12'!W29</f>
        <v>0</v>
      </c>
      <c r="O29" s="34" t="n">
        <f aca="false">'WLL31.07.12'!L29</f>
        <v>0</v>
      </c>
      <c r="P29" s="34" t="n">
        <f aca="false">'WLL31.07.12'!K29</f>
        <v>0</v>
      </c>
      <c r="Q29" s="253"/>
      <c r="R29" s="253" t="n">
        <f aca="false">G29+H29+I29+J29+K29+L29+Q29+P29+O29+M29+N29</f>
        <v>0</v>
      </c>
      <c r="S29" s="34" t="n">
        <f aca="false">R29+F29</f>
        <v>0</v>
      </c>
      <c r="T29" s="255"/>
      <c r="W29" s="1" t="n">
        <v>11.2079448970282</v>
      </c>
    </row>
    <row r="30" customFormat="false" ht="15" hidden="false" customHeight="false" outlineLevel="0" collapsed="false">
      <c r="A30" s="18" t="n">
        <v>22</v>
      </c>
      <c r="B30" s="19" t="s">
        <v>147</v>
      </c>
      <c r="C30" s="196" t="n">
        <v>4</v>
      </c>
      <c r="D30" s="251" t="n">
        <f aca="false">'M31.07.12'!D30+'WLL31.07.12'!F30</f>
        <v>10121185</v>
      </c>
      <c r="E30" s="34"/>
      <c r="F30" s="34" t="n">
        <f aca="false">D30+E30</f>
        <v>10121185</v>
      </c>
      <c r="G30" s="210" t="n">
        <f aca="false">'M31.07.12'!G30</f>
        <v>15286876</v>
      </c>
      <c r="H30" s="34" t="n">
        <f aca="false">'M31.07.12'!S30+'WLL31.07.12'!I30</f>
        <v>10929406</v>
      </c>
      <c r="I30" s="34" t="n">
        <f aca="false">'M31.07.12'!I30</f>
        <v>15451518</v>
      </c>
      <c r="J30" s="34" t="n">
        <f aca="false">'WLL31.07.12'!J30</f>
        <v>4559404</v>
      </c>
      <c r="K30" s="34" t="n">
        <f aca="false">'M31.07.12'!N30</f>
        <v>7842707</v>
      </c>
      <c r="L30" s="252" t="n">
        <f aca="false">'M31.07.12'!K30</f>
        <v>3116296</v>
      </c>
      <c r="M30" s="34" t="n">
        <f aca="false">'M31.07.12'!V30</f>
        <v>7569348</v>
      </c>
      <c r="N30" s="253" t="n">
        <f aca="false">'M31.07.12'!W30</f>
        <v>14873</v>
      </c>
      <c r="O30" s="34" t="n">
        <f aca="false">'WLL31.07.12'!L30</f>
        <v>642899</v>
      </c>
      <c r="P30" s="34" t="n">
        <f aca="false">'WLL31.07.12'!K30</f>
        <v>0</v>
      </c>
      <c r="Q30" s="253"/>
      <c r="R30" s="253" t="n">
        <f aca="false">G30+H30+I30+J30+K30+L30+Q30+P30+O30+M30+N30</f>
        <v>65413327</v>
      </c>
      <c r="S30" s="34" t="n">
        <f aca="false">R30+F30</f>
        <v>75534512</v>
      </c>
      <c r="T30" s="255" t="n">
        <f aca="false">D30/S30*100</f>
        <v>13.3994180037861</v>
      </c>
      <c r="W30" s="1" t="n">
        <v>11.2646060796604</v>
      </c>
    </row>
    <row r="31" customFormat="false" ht="15" hidden="false" customHeight="false" outlineLevel="0" collapsed="false">
      <c r="A31" s="18" t="n">
        <v>23</v>
      </c>
      <c r="B31" s="19" t="s">
        <v>148</v>
      </c>
      <c r="C31" s="196" t="n">
        <v>6</v>
      </c>
      <c r="D31" s="251" t="n">
        <f aca="false">'M31.07.12'!D31+'WLL31.07.12'!F31</f>
        <v>4932307</v>
      </c>
      <c r="E31" s="34"/>
      <c r="F31" s="34" t="n">
        <f aca="false">D31+E31</f>
        <v>4932307</v>
      </c>
      <c r="G31" s="210" t="n">
        <f aca="false">'M31.07.12'!G31</f>
        <v>6746190</v>
      </c>
      <c r="H31" s="34" t="n">
        <f aca="false">'M31.07.12'!S31+'WLL31.07.12'!I31</f>
        <v>7959305</v>
      </c>
      <c r="I31" s="34" t="n">
        <f aca="false">'M31.07.12'!I31</f>
        <v>9883841</v>
      </c>
      <c r="J31" s="34" t="n">
        <f aca="false">'WLL31.07.12'!J31</f>
        <v>4633714</v>
      </c>
      <c r="K31" s="34" t="n">
        <f aca="false">'M31.07.12'!N31</f>
        <v>10606567</v>
      </c>
      <c r="L31" s="252" t="n">
        <f aca="false">'M31.07.12'!K31</f>
        <v>2123860</v>
      </c>
      <c r="M31" s="34" t="n">
        <f aca="false">'M31.07.12'!V31</f>
        <v>5082495</v>
      </c>
      <c r="N31" s="253" t="n">
        <f aca="false">'M31.07.12'!W31</f>
        <v>6066</v>
      </c>
      <c r="O31" s="34" t="n">
        <f aca="false">'WLL31.07.12'!L31</f>
        <v>666162</v>
      </c>
      <c r="P31" s="34" t="n">
        <f aca="false">'WLL31.07.12'!K31</f>
        <v>0</v>
      </c>
      <c r="Q31" s="253"/>
      <c r="R31" s="253" t="n">
        <f aca="false">G31+H31+I31+J31+K31+L31+Q31+P31+O31+M31+N31</f>
        <v>47708200</v>
      </c>
      <c r="S31" s="34" t="n">
        <f aca="false">R31+F31</f>
        <v>52640507</v>
      </c>
      <c r="T31" s="255" t="n">
        <f aca="false">D31/S31*100</f>
        <v>9.36979387375581</v>
      </c>
      <c r="W31" s="34" t="n">
        <v>13.1130513535607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6" t="n">
        <v>5</v>
      </c>
      <c r="D32" s="251" t="n">
        <f aca="false">'M31.07.12'!D32+'WLL31.07.12'!F32</f>
        <v>3638148</v>
      </c>
      <c r="E32" s="34"/>
      <c r="F32" s="34" t="n">
        <f aca="false">D32+E32</f>
        <v>3638148</v>
      </c>
      <c r="G32" s="210" t="n">
        <f aca="false">'M31.07.12'!G32</f>
        <v>9275807</v>
      </c>
      <c r="H32" s="34" t="n">
        <f aca="false">'M31.07.12'!S32+'WLL31.07.12'!I32</f>
        <v>7527264</v>
      </c>
      <c r="I32" s="34" t="n">
        <f aca="false">'M31.07.12'!I32</f>
        <v>12139741</v>
      </c>
      <c r="J32" s="34" t="n">
        <f aca="false">'WLL31.07.12'!J32</f>
        <v>2810381</v>
      </c>
      <c r="K32" s="34" t="n">
        <f aca="false">'M31.07.12'!N32</f>
        <v>2294037</v>
      </c>
      <c r="L32" s="252" t="n">
        <f aca="false">'M31.07.12'!K32</f>
        <v>2935211</v>
      </c>
      <c r="M32" s="34" t="n">
        <f aca="false">'M31.07.12'!V32</f>
        <v>4203665</v>
      </c>
      <c r="N32" s="253" t="n">
        <f aca="false">'M31.07.12'!W32</f>
        <v>17191</v>
      </c>
      <c r="O32" s="34" t="n">
        <f aca="false">'WLL31.07.12'!L32</f>
        <v>1973861</v>
      </c>
      <c r="P32" s="34" t="n">
        <f aca="false">'WLL31.07.12'!K32</f>
        <v>0</v>
      </c>
      <c r="Q32" s="253"/>
      <c r="R32" s="253" t="n">
        <f aca="false">G32+H32+I32+J32+K32+L32+Q32+P32+O32+M32+N32</f>
        <v>43177158</v>
      </c>
      <c r="S32" s="34" t="n">
        <f aca="false">R32+F32</f>
        <v>46815306</v>
      </c>
      <c r="T32" s="255" t="n">
        <f aca="false">D32/S32*100</f>
        <v>7.7712789060911</v>
      </c>
      <c r="W32" s="1" t="n">
        <v>0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6" t="n">
        <v>5</v>
      </c>
      <c r="D33" s="251" t="n">
        <f aca="false">'M31.07.12'!D33+'WLL31.07.12'!F33</f>
        <v>2406698</v>
      </c>
      <c r="E33" s="34"/>
      <c r="F33" s="34" t="n">
        <f aca="false">D33+E33</f>
        <v>2406698</v>
      </c>
      <c r="G33" s="210" t="n">
        <f aca="false">'M31.07.12'!G33</f>
        <v>3910010</v>
      </c>
      <c r="H33" s="34" t="n">
        <f aca="false">'M31.07.12'!S33+'WLL31.07.12'!I33</f>
        <v>5220766</v>
      </c>
      <c r="I33" s="34" t="n">
        <f aca="false">'M31.07.12'!I33</f>
        <v>4297562</v>
      </c>
      <c r="J33" s="34" t="n">
        <f aca="false">'WLL31.07.12'!J33</f>
        <v>3134695</v>
      </c>
      <c r="K33" s="34" t="n">
        <f aca="false">'M31.07.12'!N33</f>
        <v>1323431</v>
      </c>
      <c r="L33" s="252" t="n">
        <f aca="false">'M31.07.12'!K33</f>
        <v>1852052</v>
      </c>
      <c r="M33" s="34" t="n">
        <f aca="false">'M31.07.12'!V33</f>
        <v>2092324</v>
      </c>
      <c r="N33" s="253" t="n">
        <f aca="false">'M31.07.12'!W33</f>
        <v>4096</v>
      </c>
      <c r="O33" s="34" t="n">
        <f aca="false">'WLL31.07.12'!L33</f>
        <v>885025</v>
      </c>
      <c r="P33" s="34" t="n">
        <f aca="false">'WLL31.07.12'!K33</f>
        <v>0</v>
      </c>
      <c r="Q33" s="253"/>
      <c r="R33" s="253" t="n">
        <f aca="false">G33+H33+I33+J33+K33+L33+Q33+P33+O33+M33+N33</f>
        <v>22719961</v>
      </c>
      <c r="S33" s="34" t="n">
        <f aca="false">R33+F33</f>
        <v>25126659</v>
      </c>
      <c r="T33" s="255" t="n">
        <f aca="false">D33/S33*100</f>
        <v>9.57826506102542</v>
      </c>
      <c r="W33" s="43" t="n">
        <v>0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6" t="n">
        <v>4</v>
      </c>
      <c r="D34" s="251" t="n">
        <f aca="false">'M31.07.12'!D34+'WLL31.07.12'!F34</f>
        <v>1691765</v>
      </c>
      <c r="E34" s="34"/>
      <c r="F34" s="34" t="n">
        <f aca="false">D34+E34</f>
        <v>1691765</v>
      </c>
      <c r="G34" s="210" t="n">
        <f aca="false">'M31.07.12'!G34</f>
        <v>3597439</v>
      </c>
      <c r="H34" s="34" t="n">
        <f aca="false">'M31.07.12'!S34+'WLL31.07.12'!I34</f>
        <v>1320256</v>
      </c>
      <c r="I34" s="34" t="n">
        <f aca="false">'M31.07.12'!I34</f>
        <v>2180925</v>
      </c>
      <c r="J34" s="34" t="n">
        <f aca="false">'WLL31.07.12'!J34</f>
        <v>1210120</v>
      </c>
      <c r="K34" s="34" t="n">
        <f aca="false">'M31.07.12'!N34</f>
        <v>0</v>
      </c>
      <c r="L34" s="252" t="n">
        <f aca="false">'M31.07.12'!K34</f>
        <v>3651986</v>
      </c>
      <c r="M34" s="34" t="n">
        <f aca="false">'M31.07.12'!V34</f>
        <v>0</v>
      </c>
      <c r="N34" s="253" t="n">
        <f aca="false">'M31.07.12'!W34</f>
        <v>0</v>
      </c>
      <c r="O34" s="34" t="n">
        <f aca="false">'WLL31.07.12'!L34</f>
        <v>0</v>
      </c>
      <c r="P34" s="34" t="n">
        <f aca="false">'WLL31.07.12'!K34</f>
        <v>0</v>
      </c>
      <c r="Q34" s="253"/>
      <c r="R34" s="253" t="n">
        <f aca="false">G34+H34+I34+J34+K34+L34+Q34+P34+O34+M34+N34</f>
        <v>11960726</v>
      </c>
      <c r="S34" s="34" t="n">
        <f aca="false">R34+F34</f>
        <v>13652491</v>
      </c>
      <c r="T34" s="255" t="n">
        <f aca="false">D34/S34*100</f>
        <v>12.3916214264488</v>
      </c>
      <c r="W34" s="1" t="n">
        <v>11.8838422840447</v>
      </c>
    </row>
    <row r="35" customFormat="false" ht="15" hidden="false" customHeight="false" outlineLevel="0" collapsed="false">
      <c r="A35" s="18"/>
      <c r="B35" s="31" t="s">
        <v>36</v>
      </c>
      <c r="C35" s="12" t="n">
        <v>5</v>
      </c>
      <c r="D35" s="200" t="n">
        <f aca="false">SUM(D9:D34)</f>
        <v>98748829</v>
      </c>
      <c r="E35" s="34" t="n">
        <f aca="false">SUM(E9:E34)</f>
        <v>0</v>
      </c>
      <c r="F35" s="34" t="n">
        <f aca="false">SUM(F9:F34)</f>
        <v>98748829</v>
      </c>
      <c r="G35" s="34" t="n">
        <f aca="false">SUM(G9:G34)</f>
        <v>175961624</v>
      </c>
      <c r="H35" s="34" t="n">
        <f aca="false">SUM(H9:H34)</f>
        <v>118476161</v>
      </c>
      <c r="I35" s="34" t="n">
        <f aca="false">SUM(I9:I34)</f>
        <v>140020894</v>
      </c>
      <c r="J35" s="34" t="n">
        <f aca="false">SUM(J9:J34)</f>
        <v>69608431</v>
      </c>
      <c r="K35" s="34" t="n">
        <f aca="false">SUM(K9:K34)</f>
        <v>109728704</v>
      </c>
      <c r="L35" s="34" t="n">
        <f aca="false">SUM(L9:L34)</f>
        <v>61012560</v>
      </c>
      <c r="M35" s="34" t="n">
        <f aca="false">SUM(M9:M34)</f>
        <v>42835882</v>
      </c>
      <c r="N35" s="251" t="n">
        <f aca="false">SUM(N9:N34)</f>
        <v>4409508</v>
      </c>
      <c r="O35" s="34" t="n">
        <f aca="false">SUM(O9:O34)</f>
        <v>14925802</v>
      </c>
      <c r="P35" s="34" t="n">
        <f aca="false">SUM(P9:P34)</f>
        <v>1535005</v>
      </c>
      <c r="Q35" s="34"/>
      <c r="R35" s="34" t="n">
        <f aca="false">SUM(R9:R34)</f>
        <v>738514571</v>
      </c>
      <c r="S35" s="34" t="n">
        <f aca="false">SUM(S9:S34)</f>
        <v>837263400</v>
      </c>
      <c r="T35" s="255" t="n">
        <f aca="false">D35/S35*100</f>
        <v>11.7942369151691</v>
      </c>
    </row>
    <row r="36" customFormat="false" ht="15" hidden="false" customHeight="false" outlineLevel="0" collapsed="false">
      <c r="A36" s="35" t="n">
        <v>27</v>
      </c>
      <c r="B36" s="36" t="s">
        <v>64</v>
      </c>
      <c r="C36" s="35"/>
      <c r="D36" s="200"/>
      <c r="E36" s="200" t="n">
        <f aca="false">'M31.07.12'!E36+'WLL31.07.12'!G36</f>
        <v>2713498</v>
      </c>
      <c r="F36" s="34" t="n">
        <f aca="false">D36+E36</f>
        <v>2713498</v>
      </c>
      <c r="G36" s="210" t="n">
        <f aca="false">'M31.07.12'!G36</f>
        <v>9053676</v>
      </c>
      <c r="H36" s="34" t="n">
        <f aca="false">'M31.07.12'!S36+'WLL31.07.12'!I36</f>
        <v>8340429</v>
      </c>
      <c r="I36" s="34" t="n">
        <f aca="false">'M31.07.12'!I36</f>
        <v>8978451</v>
      </c>
      <c r="J36" s="34" t="n">
        <f aca="false">'WLL31.07.12'!J36</f>
        <v>4052035</v>
      </c>
      <c r="K36" s="34" t="n">
        <f aca="false">'M31.07.12'!N36</f>
        <v>4899511</v>
      </c>
      <c r="L36" s="252" t="n">
        <f aca="false">'M31.07.12'!K36</f>
        <v>2777214</v>
      </c>
      <c r="M36" s="34" t="n">
        <f aca="false">'M31.07.12'!V36</f>
        <v>0</v>
      </c>
      <c r="N36" s="253" t="n">
        <f aca="false">'M31.07.12'!W36</f>
        <v>0</v>
      </c>
      <c r="O36" s="34" t="n">
        <f aca="false">'WLL31.07.12'!L36</f>
        <v>1204172</v>
      </c>
      <c r="P36" s="34" t="n">
        <f aca="false">'WLL31.07.12'!K36</f>
        <v>0</v>
      </c>
      <c r="Q36" s="253"/>
      <c r="R36" s="253" t="n">
        <f aca="false">G36+H36+I36+J36+K36+L36+Q36+P36+O36+M36+N36</f>
        <v>39305488</v>
      </c>
      <c r="S36" s="34" t="n">
        <f aca="false">R36+F36</f>
        <v>42018986</v>
      </c>
      <c r="T36" s="255" t="n">
        <f aca="false">D36/S36*100</f>
        <v>0</v>
      </c>
    </row>
    <row r="37" customFormat="false" ht="15" hidden="false" customHeight="false" outlineLevel="0" collapsed="false">
      <c r="A37" s="35" t="n">
        <v>28</v>
      </c>
      <c r="B37" s="36" t="s">
        <v>65</v>
      </c>
      <c r="C37" s="35"/>
      <c r="D37" s="200"/>
      <c r="E37" s="200" t="n">
        <f aca="false">'M31.07.12'!E37+'WLL31.07.12'!G37</f>
        <v>2750834</v>
      </c>
      <c r="F37" s="34" t="n">
        <f aca="false">D37+E37</f>
        <v>2750834</v>
      </c>
      <c r="G37" s="210" t="n">
        <f aca="false">'M31.07.12'!G37</f>
        <v>3791493</v>
      </c>
      <c r="H37" s="34" t="n">
        <f aca="false">'M31.07.12'!S37+'WLL31.07.12'!I37</f>
        <v>7295221</v>
      </c>
      <c r="I37" s="34" t="n">
        <f aca="false">'M31.07.12'!I37</f>
        <v>5911143</v>
      </c>
      <c r="J37" s="34" t="n">
        <f aca="false">'WLL31.07.12'!J37</f>
        <v>4154377</v>
      </c>
      <c r="K37" s="34" t="n">
        <f aca="false">'M31.07.12'!N37</f>
        <v>2992039</v>
      </c>
      <c r="L37" s="252" t="n">
        <f aca="false">'M31.07.12'!K37</f>
        <v>1368753</v>
      </c>
      <c r="M37" s="34" t="n">
        <f aca="false">'M31.07.12'!V37</f>
        <v>1660832</v>
      </c>
      <c r="N37" s="253" t="n">
        <f aca="false">'M31.07.12'!W37</f>
        <v>751389</v>
      </c>
      <c r="O37" s="34" t="n">
        <f aca="false">'WLL31.07.12'!L37</f>
        <v>582905</v>
      </c>
      <c r="P37" s="34" t="n">
        <f aca="false">'WLL31.07.12'!K37</f>
        <v>0</v>
      </c>
      <c r="Q37" s="253" t="n">
        <f aca="false">'M31.07.12'!X37</f>
        <v>2995710</v>
      </c>
      <c r="R37" s="253" t="n">
        <f aca="false">G37+H37+I37+J37+K37+L37+Q37+P37+O37+M37+N37</f>
        <v>31503862</v>
      </c>
      <c r="S37" s="34" t="n">
        <f aca="false">R37+F37</f>
        <v>34254696</v>
      </c>
      <c r="T37" s="255" t="n">
        <f aca="false">D37/S37*100</f>
        <v>0</v>
      </c>
      <c r="V37" s="43"/>
    </row>
    <row r="38" customFormat="false" ht="15" hidden="false" customHeight="false" outlineLevel="0" collapsed="false">
      <c r="A38" s="35"/>
      <c r="B38" s="36" t="s">
        <v>66</v>
      </c>
      <c r="C38" s="35" t="n">
        <v>5</v>
      </c>
      <c r="D38" s="200" t="n">
        <f aca="false">SUM(D35:D37)</f>
        <v>98748829</v>
      </c>
      <c r="E38" s="200" t="n">
        <f aca="false">SUM(E35:E37)</f>
        <v>5464332</v>
      </c>
      <c r="F38" s="34" t="n">
        <f aca="false">SUM(F35:F37)</f>
        <v>104213161</v>
      </c>
      <c r="G38" s="200" t="n">
        <f aca="false">SUM(G35:G37)</f>
        <v>188806793</v>
      </c>
      <c r="H38" s="200" t="n">
        <f aca="false">SUM(H35:H37)</f>
        <v>134111811</v>
      </c>
      <c r="I38" s="200" t="n">
        <f aca="false">SUM(I35:I37)</f>
        <v>154910488</v>
      </c>
      <c r="J38" s="200" t="n">
        <f aca="false">SUM(J35:J37)</f>
        <v>77814843</v>
      </c>
      <c r="K38" s="200" t="n">
        <f aca="false">SUM(K35:K37)</f>
        <v>117620254</v>
      </c>
      <c r="L38" s="200" t="n">
        <f aca="false">SUM(L35:L37)</f>
        <v>65158527</v>
      </c>
      <c r="M38" s="200" t="n">
        <f aca="false">SUM(M35:M37)</f>
        <v>44496714</v>
      </c>
      <c r="N38" s="200" t="n">
        <f aca="false">SUM(N35:N37)</f>
        <v>5160897</v>
      </c>
      <c r="O38" s="200" t="n">
        <f aca="false">SUM(O35:O37)</f>
        <v>16712879</v>
      </c>
      <c r="P38" s="200" t="n">
        <f aca="false">SUM(P35:P37)</f>
        <v>1535005</v>
      </c>
      <c r="Q38" s="200" t="n">
        <f aca="false">SUM(Q35:Q37)</f>
        <v>2995710</v>
      </c>
      <c r="R38" s="34" t="n">
        <f aca="false">SUM(R35:R37)</f>
        <v>809323921</v>
      </c>
      <c r="S38" s="34" t="n">
        <f aca="false">SUM(S35:S37)</f>
        <v>913537082</v>
      </c>
      <c r="T38" s="255" t="n">
        <f aca="false">D38/S38*100</f>
        <v>10.8095041729242</v>
      </c>
    </row>
    <row r="39" customFormat="false" ht="14.25" hidden="false" customHeight="false" outlineLevel="0" collapsed="false">
      <c r="A39" s="214" t="s">
        <v>67</v>
      </c>
      <c r="B39" s="256"/>
      <c r="C39" s="256"/>
      <c r="D39" s="42" t="n">
        <f aca="false">D38/$S$38*100</f>
        <v>10.8095041729242</v>
      </c>
      <c r="E39" s="42" t="n">
        <f aca="false">E38/$S$38*100</f>
        <v>0.598151088518156</v>
      </c>
      <c r="F39" s="42" t="n">
        <f aca="false">F38/$S$38*100</f>
        <v>11.4076552614424</v>
      </c>
      <c r="G39" s="42" t="n">
        <f aca="false">G38/$S$38*100</f>
        <v>20.6676660116135</v>
      </c>
      <c r="H39" s="42" t="n">
        <f aca="false">H38/$S$38*100</f>
        <v>14.6804999646418</v>
      </c>
      <c r="I39" s="42" t="n">
        <f aca="false">I38/$S$38*100</f>
        <v>16.9572194771618</v>
      </c>
      <c r="J39" s="42" t="n">
        <f aca="false">J38/$S$38*100</f>
        <v>8.51797311058688</v>
      </c>
      <c r="K39" s="42" t="n">
        <f aca="false">K38/$S$38*100</f>
        <v>12.8752577555467</v>
      </c>
      <c r="L39" s="42" t="n">
        <f aca="false">L38/$S$38*100</f>
        <v>7.13255414409111</v>
      </c>
      <c r="M39" s="42" t="n">
        <f aca="false">M38/$S$38*100</f>
        <v>4.87081639889031</v>
      </c>
      <c r="N39" s="42" t="n">
        <f aca="false">N38/$S$38*100</f>
        <v>0.564935688073142</v>
      </c>
      <c r="O39" s="42" t="n">
        <f aca="false">O38/$S$38*100</f>
        <v>1.82946914025763</v>
      </c>
      <c r="P39" s="42" t="n">
        <f aca="false">P38/$S$38*100</f>
        <v>0.168028756603884</v>
      </c>
      <c r="Q39" s="42" t="n">
        <f aca="false">Q38/$S$38*100</f>
        <v>0.327924291090791</v>
      </c>
      <c r="R39" s="42" t="n">
        <f aca="false">R38/$S$38*100</f>
        <v>88.5923447385576</v>
      </c>
      <c r="S39" s="42" t="n">
        <f aca="false">S38/S38*100</f>
        <v>100</v>
      </c>
      <c r="T39" s="42"/>
      <c r="V39" s="43"/>
    </row>
    <row r="40" customFormat="false" ht="27.75" hidden="true" customHeight="true" outlineLevel="0" collapsed="false">
      <c r="A40" s="257"/>
      <c r="B40" s="258" t="s">
        <v>149</v>
      </c>
      <c r="C40" s="259"/>
      <c r="D40" s="260" t="n">
        <f aca="false">D35/S35</f>
        <v>0.117942369151691</v>
      </c>
      <c r="E40" s="260" t="n">
        <f aca="false">E35/S35</f>
        <v>0</v>
      </c>
      <c r="F40" s="260" t="n">
        <f aca="false">F35/S35</f>
        <v>0.117942369151691</v>
      </c>
      <c r="G40" s="260" t="n">
        <f aca="false">G35/S35</f>
        <v>0.210162804202357</v>
      </c>
      <c r="H40" s="260"/>
      <c r="I40" s="260" t="n">
        <f aca="false">I35/S35</f>
        <v>0.167236372687496</v>
      </c>
      <c r="J40" s="260"/>
      <c r="K40" s="260" t="n">
        <f aca="false">K35/S35</f>
        <v>0.131056372462955</v>
      </c>
      <c r="L40" s="260" t="n">
        <f aca="false">L35/S35</f>
        <v>0.0728714046260711</v>
      </c>
      <c r="M40" s="260"/>
      <c r="N40" s="260"/>
      <c r="O40" s="260"/>
      <c r="P40" s="260"/>
      <c r="Q40" s="260" t="n">
        <f aca="false">Q35/S35</f>
        <v>0</v>
      </c>
      <c r="R40" s="260" t="n">
        <f aca="false">R35/S35</f>
        <v>0.882057630848309</v>
      </c>
      <c r="S40" s="260" t="n">
        <f aca="false">S35/S35</f>
        <v>1</v>
      </c>
      <c r="T40" s="261"/>
    </row>
    <row r="41" customFormat="false" ht="14.25" hidden="false" customHeight="false" outlineLevel="0" collapsed="false">
      <c r="A41" s="44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46"/>
    </row>
    <row r="42" customFormat="false" ht="14.25" hidden="false" customHeight="false" outlineLevel="0" collapsed="false">
      <c r="A42" s="214" t="str">
        <f aca="false">'T31.07.12'!A40</f>
        <v>Conn. As on 30.06.2012</v>
      </c>
      <c r="B42" s="256"/>
      <c r="C42" s="250" t="n">
        <v>5</v>
      </c>
      <c r="D42" s="34" t="n">
        <v>98277277</v>
      </c>
      <c r="E42" s="34" t="n">
        <v>5562249</v>
      </c>
      <c r="F42" s="34" t="n">
        <v>103839526</v>
      </c>
      <c r="G42" s="34" t="n">
        <v>187302230</v>
      </c>
      <c r="H42" s="34" t="n">
        <v>154600726</v>
      </c>
      <c r="I42" s="34" t="n">
        <v>153708447</v>
      </c>
      <c r="J42" s="34" t="n">
        <v>80226789</v>
      </c>
      <c r="K42" s="34" t="n">
        <v>117164342</v>
      </c>
      <c r="L42" s="34" t="n">
        <v>64876804</v>
      </c>
      <c r="M42" s="34" t="n">
        <v>45577763</v>
      </c>
      <c r="N42" s="34" t="n">
        <v>5579086</v>
      </c>
      <c r="O42" s="34" t="n">
        <v>13881967</v>
      </c>
      <c r="P42" s="34" t="n">
        <v>1511940</v>
      </c>
      <c r="Q42" s="34" t="n">
        <v>3150650</v>
      </c>
      <c r="R42" s="34" t="n">
        <v>827580744</v>
      </c>
      <c r="S42" s="34" t="n">
        <v>931420270</v>
      </c>
      <c r="T42" s="264" t="n">
        <f aca="false">(D42)/S42*100</f>
        <v>10.5513354352917</v>
      </c>
    </row>
    <row r="43" customFormat="false" ht="14.25" hidden="false" customHeight="false" outlineLevel="0" collapsed="false">
      <c r="A43" s="214" t="str">
        <f aca="false">'T31.07.12'!A41</f>
        <v>Addition during Jul 2012</v>
      </c>
      <c r="B43" s="256"/>
      <c r="C43" s="250" t="n">
        <v>4</v>
      </c>
      <c r="D43" s="34" t="n">
        <f aca="false">D38-D42</f>
        <v>471552</v>
      </c>
      <c r="E43" s="34" t="n">
        <f aca="false">E38-E42</f>
        <v>-97917</v>
      </c>
      <c r="F43" s="34" t="n">
        <f aca="false">F38-F42</f>
        <v>373635</v>
      </c>
      <c r="G43" s="34" t="n">
        <f aca="false">G38-G42</f>
        <v>1504563</v>
      </c>
      <c r="H43" s="34" t="n">
        <f aca="false">H38-H42</f>
        <v>-20488915</v>
      </c>
      <c r="I43" s="34" t="n">
        <f aca="false">I38-I42</f>
        <v>1202041</v>
      </c>
      <c r="J43" s="34" t="n">
        <f aca="false">J38-J42</f>
        <v>-2411946</v>
      </c>
      <c r="K43" s="34" t="n">
        <f aca="false">K38-K42</f>
        <v>455912</v>
      </c>
      <c r="L43" s="34" t="n">
        <f aca="false">L38-L42</f>
        <v>281723</v>
      </c>
      <c r="M43" s="34" t="n">
        <f aca="false">M38-M42</f>
        <v>-1081049</v>
      </c>
      <c r="N43" s="34" t="n">
        <f aca="false">N38-N42</f>
        <v>-418189</v>
      </c>
      <c r="O43" s="34" t="n">
        <f aca="false">O38-O42</f>
        <v>2830912</v>
      </c>
      <c r="P43" s="34" t="n">
        <f aca="false">P38-P42</f>
        <v>23065</v>
      </c>
      <c r="Q43" s="34" t="n">
        <f aca="false">Q38-Q42</f>
        <v>-154940</v>
      </c>
      <c r="R43" s="34" t="n">
        <f aca="false">R38-R42</f>
        <v>-18256823</v>
      </c>
      <c r="S43" s="34" t="n">
        <f aca="false">S38-S42</f>
        <v>-17883188</v>
      </c>
      <c r="T43" s="265" t="s">
        <v>116</v>
      </c>
      <c r="V43" s="266" t="n">
        <f aca="false">T38-T42</f>
        <v>0.258168737632465</v>
      </c>
    </row>
    <row r="44" customFormat="false" ht="14.25" hidden="false" customHeight="false" outlineLevel="0" collapsed="false">
      <c r="A44" s="214" t="str">
        <f aca="false">'T31.07.12'!A42</f>
        <v>Conn. As on 31.03.2012</v>
      </c>
      <c r="B44" s="267"/>
      <c r="C44" s="35" t="n">
        <v>5</v>
      </c>
      <c r="D44" s="34" t="n">
        <v>98512988</v>
      </c>
      <c r="E44" s="34" t="n">
        <v>5844289</v>
      </c>
      <c r="F44" s="34" t="n">
        <v>104357277</v>
      </c>
      <c r="G44" s="34" t="n">
        <v>181279296</v>
      </c>
      <c r="H44" s="34" t="n">
        <v>153045692</v>
      </c>
      <c r="I44" s="34" t="n">
        <v>150465330</v>
      </c>
      <c r="J44" s="34" t="n">
        <v>81745797</v>
      </c>
      <c r="K44" s="34" t="n">
        <v>112722692</v>
      </c>
      <c r="L44" s="34" t="n">
        <v>62572579</v>
      </c>
      <c r="M44" s="34" t="n">
        <v>42431924</v>
      </c>
      <c r="N44" s="34" t="n">
        <v>5951588</v>
      </c>
      <c r="O44" s="34" t="n">
        <v>15803039</v>
      </c>
      <c r="P44" s="34" t="n">
        <v>1331392</v>
      </c>
      <c r="Q44" s="34" t="n">
        <v>3267241</v>
      </c>
      <c r="R44" s="34" t="n">
        <v>815739531</v>
      </c>
      <c r="S44" s="34" t="n">
        <v>920096808</v>
      </c>
      <c r="T44" s="265" t="n">
        <f aca="false">(D44)/S44*100</f>
        <v>10.706806842873</v>
      </c>
      <c r="V44" s="266" t="n">
        <f aca="false">T38-T44</f>
        <v>0.102697330051209</v>
      </c>
    </row>
    <row r="45" customFormat="false" ht="14.25" hidden="false" customHeight="false" outlineLevel="0" collapsed="false">
      <c r="A45" s="214" t="str">
        <f aca="false">'T31.07.12'!A43</f>
        <v>Addition during 2012-13</v>
      </c>
      <c r="B45" s="256"/>
      <c r="C45" s="35" t="n">
        <v>7</v>
      </c>
      <c r="D45" s="34" t="n">
        <f aca="false">D38-D44</f>
        <v>235841</v>
      </c>
      <c r="E45" s="34" t="n">
        <f aca="false">E38-E44</f>
        <v>-379957</v>
      </c>
      <c r="F45" s="34" t="n">
        <f aca="false">F38-F44</f>
        <v>-144116</v>
      </c>
      <c r="G45" s="34" t="n">
        <f aca="false">G38-G44</f>
        <v>7527497</v>
      </c>
      <c r="H45" s="34" t="n">
        <f aca="false">H38-H44</f>
        <v>-18933881</v>
      </c>
      <c r="I45" s="34" t="n">
        <f aca="false">I38-I44</f>
        <v>4445158</v>
      </c>
      <c r="J45" s="34" t="n">
        <f aca="false">J38-J44</f>
        <v>-3930954</v>
      </c>
      <c r="K45" s="34" t="n">
        <f aca="false">K38-K44</f>
        <v>4897562</v>
      </c>
      <c r="L45" s="34" t="n">
        <f aca="false">L38-L44</f>
        <v>2585948</v>
      </c>
      <c r="M45" s="34" t="n">
        <f aca="false">M38-M44</f>
        <v>2064790</v>
      </c>
      <c r="N45" s="34" t="n">
        <f aca="false">N38-N44</f>
        <v>-790691</v>
      </c>
      <c r="O45" s="34" t="n">
        <f aca="false">O38-O44</f>
        <v>909840</v>
      </c>
      <c r="P45" s="34" t="n">
        <f aca="false">P38-P44</f>
        <v>203613</v>
      </c>
      <c r="Q45" s="34" t="n">
        <f aca="false">Q38-Q44</f>
        <v>-271531</v>
      </c>
      <c r="R45" s="34" t="n">
        <f aca="false">R38-R44</f>
        <v>-6415610</v>
      </c>
      <c r="S45" s="34" t="n">
        <f aca="false">S38-S44</f>
        <v>-6559726</v>
      </c>
      <c r="T45" s="265" t="s">
        <v>116</v>
      </c>
    </row>
    <row r="46" customFormat="false" ht="15" hidden="false" customHeight="false" outlineLevel="0" collapsed="false">
      <c r="A46" s="1" t="str">
        <f aca="false">'M31.07.12'!A46</f>
        <v>Note: As per TRAI report, M/s Etisalat, S. Tel and Loop (Except for Mumbai Circle) have submitted that there are no active subscribers on their network hence their figures have been taken as Zero.</v>
      </c>
      <c r="B46" s="4"/>
      <c r="C46" s="4"/>
      <c r="S46" s="43"/>
      <c r="T46" s="43"/>
    </row>
    <row r="47" customFormat="false" ht="15" hidden="false" customHeight="false" outlineLevel="0" collapsed="false">
      <c r="B47" s="4"/>
      <c r="C47" s="4"/>
      <c r="D47" s="268" t="n">
        <f aca="false">D45/D44*100</f>
        <v>0.239400920414677</v>
      </c>
      <c r="K47" s="43"/>
      <c r="S47" s="268" t="n">
        <f aca="false">S45/S44*100</f>
        <v>-0.712938675905068</v>
      </c>
      <c r="T47" s="43"/>
    </row>
    <row r="48" customFormat="false" ht="15" hidden="false" customHeight="false" outlineLevel="0" collapsed="false">
      <c r="B48" s="4"/>
      <c r="C48" s="4"/>
      <c r="D48" s="43"/>
      <c r="S48" s="43"/>
    </row>
    <row r="49" customFormat="false" ht="15" hidden="false" customHeight="false" outlineLevel="0" collapsed="false">
      <c r="B49" s="4"/>
      <c r="C49" s="4"/>
      <c r="D49" s="43" t="n">
        <f aca="false">D11+D23</f>
        <v>2964665</v>
      </c>
      <c r="S49" s="43" t="n">
        <f aca="false">S11+S23</f>
        <v>24191701</v>
      </c>
    </row>
    <row r="50" customFormat="false" ht="15" hidden="false" customHeight="false" outlineLevel="0" collapsed="false">
      <c r="B50" s="4"/>
      <c r="C50" s="4"/>
      <c r="S50" s="43"/>
    </row>
    <row r="51" customFormat="false" ht="14.25" hidden="false" customHeight="false" outlineLevel="0" collapsed="false">
      <c r="S51" s="43"/>
    </row>
    <row r="52" customFormat="false" ht="14.25" hidden="false" customHeight="false" outlineLevel="0" collapsed="false">
      <c r="R52" s="43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S33" activePane="bottomRight" state="frozen"/>
      <selection pane="topLeft" activeCell="A1" activeCellId="0" sqref="A1"/>
      <selection pane="topRight" activeCell="S1" activeCellId="0" sqref="S1"/>
      <selection pane="bottomLeft" activeCell="A33" activeCellId="0" sqref="A33"/>
      <selection pane="bottomRight" activeCell="C44" activeCellId="0" sqref="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7" min="6" style="1" width="12.7"/>
    <col collapsed="false" customWidth="true" hidden="true" outlineLevel="0" max="8" min="8" style="1" width="13.28"/>
    <col collapsed="false" customWidth="true" hidden="false" outlineLevel="0" max="9" min="9" style="1" width="12.7"/>
    <col collapsed="false" customWidth="true" hidden="true" outlineLevel="0" max="10" min="10" style="1" width="13.41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true" outlineLevel="0" max="13" min="13" style="1" width="11.56"/>
    <col collapsed="false" customWidth="true" hidden="false" outlineLevel="0" max="14" min="14" style="1" width="12.99"/>
    <col collapsed="false" customWidth="true" hidden="true" outlineLevel="0" max="17" min="15" style="1" width="12.14"/>
    <col collapsed="false" customWidth="true" hidden="true" outlineLevel="0" max="18" min="18" style="1" width="11.56"/>
    <col collapsed="false" customWidth="true" hidden="false" outlineLevel="0" max="19" min="19" style="1" width="11.85"/>
    <col collapsed="false" customWidth="true" hidden="true" outlineLevel="0" max="20" min="20" style="1" width="12.28"/>
    <col collapsed="false" customWidth="true" hidden="true" outlineLevel="0" max="21" min="21" style="1" width="24.56"/>
    <col collapsed="false" customWidth="true" hidden="false" outlineLevel="0" max="22" min="22" style="1" width="11.85"/>
    <col collapsed="false" customWidth="true" hidden="false" outlineLevel="0" max="23" min="23" style="1" width="10.85"/>
    <col collapsed="false" customWidth="true" hidden="false" outlineLevel="0" max="24" min="24" style="1" width="9.99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true" hidden="false" outlineLevel="0" max="27" min="27" style="1" width="10.56"/>
    <col collapsed="false" customWidth="true" hidden="false" outlineLevel="0" max="28" min="28" style="1" width="11.7"/>
    <col collapsed="false" customWidth="true" hidden="false" outlineLevel="0" max="29" min="29" style="1" width="13.41"/>
    <col collapsed="false" customWidth="true" hidden="false" outlineLevel="0" max="30" min="30" style="1" width="13.85"/>
    <col collapsed="false" customWidth="true" hidden="false" outlineLevel="0" max="31" min="31" style="1" width="13.14"/>
    <col collapsed="false" customWidth="true" hidden="false" outlineLevel="0" max="32" min="32" style="1" width="15.85"/>
    <col collapsed="false" customWidth="true" hidden="false" outlineLevel="0" max="33" min="33" style="1" width="14.14"/>
    <col collapsed="false" customWidth="true" hidden="false" outlineLevel="0" max="34" min="34" style="1" width="11.28"/>
    <col collapsed="false" customWidth="true" hidden="false" outlineLevel="0" max="35" min="35" style="1" width="15.56"/>
    <col collapsed="false" customWidth="true" hidden="false" outlineLevel="0" max="36" min="36" style="1" width="12.42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customFormat="false" ht="15" hidden="false" customHeight="false" outlineLevel="0" collapsed="false">
      <c r="E1" s="3"/>
      <c r="Z1" s="3" t="s">
        <v>150</v>
      </c>
    </row>
    <row r="2" customFormat="false" ht="14.25" hidden="false" customHeight="false" outlineLevel="0" collapsed="false">
      <c r="B2" s="1" t="str">
        <f aca="false">'W-Less 31.07.12'!B2</f>
        <v>No. 1-2(1)/Market Share/2012-CP&amp;M </v>
      </c>
      <c r="G2" s="1" t="str">
        <f aca="false">'T31.07.12'!H2</f>
        <v>Dated:31st August 2012.</v>
      </c>
    </row>
    <row r="4" customFormat="false" ht="15" hidden="false" customHeight="false" outlineLevel="0" collapsed="false">
      <c r="B4" s="3" t="s">
        <v>151</v>
      </c>
      <c r="C4" s="3"/>
    </row>
    <row r="5" customFormat="false" ht="14.25" hidden="false" customHeight="false" outlineLevel="0" collapsed="false">
      <c r="D5" s="247" t="n">
        <v>1</v>
      </c>
      <c r="E5" s="247" t="n">
        <v>2</v>
      </c>
      <c r="F5" s="247"/>
      <c r="G5" s="247" t="n">
        <v>3</v>
      </c>
      <c r="H5" s="247"/>
      <c r="I5" s="247" t="n">
        <v>4</v>
      </c>
      <c r="J5" s="247"/>
      <c r="K5" s="247" t="n">
        <v>5</v>
      </c>
      <c r="L5" s="247"/>
      <c r="M5" s="247"/>
      <c r="N5" s="247" t="n">
        <v>6</v>
      </c>
      <c r="O5" s="247"/>
      <c r="P5" s="247"/>
      <c r="Q5" s="247"/>
      <c r="R5" s="247"/>
      <c r="S5" s="247" t="n">
        <v>7</v>
      </c>
      <c r="T5" s="247"/>
      <c r="U5" s="247"/>
      <c r="V5" s="247" t="n">
        <v>8</v>
      </c>
      <c r="W5" s="247" t="n">
        <v>9</v>
      </c>
      <c r="X5" s="247" t="n">
        <v>10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8" t="s">
        <v>152</v>
      </c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36"/>
      <c r="W6" s="36"/>
      <c r="X6" s="248"/>
      <c r="Y6" s="18" t="s">
        <v>136</v>
      </c>
      <c r="Z6" s="18" t="s">
        <v>10</v>
      </c>
      <c r="AA6" s="72" t="s">
        <v>137</v>
      </c>
      <c r="AB6" s="269" t="s">
        <v>153</v>
      </c>
      <c r="AC6" s="269"/>
      <c r="AD6" s="269"/>
    </row>
    <row r="7" s="2" customFormat="true" ht="15.75" hidden="false" customHeight="true" outlineLevel="0" collapsed="false">
      <c r="A7" s="12"/>
      <c r="B7" s="12"/>
      <c r="C7" s="7" t="s">
        <v>119</v>
      </c>
      <c r="D7" s="212" t="s">
        <v>89</v>
      </c>
      <c r="E7" s="15" t="s">
        <v>19</v>
      </c>
      <c r="F7" s="18" t="s">
        <v>138</v>
      </c>
      <c r="G7" s="18" t="s">
        <v>154</v>
      </c>
      <c r="H7" s="270" t="s">
        <v>20</v>
      </c>
      <c r="I7" s="18" t="s">
        <v>140</v>
      </c>
      <c r="J7" s="271"/>
      <c r="K7" s="18" t="s">
        <v>155</v>
      </c>
      <c r="L7" s="271" t="s">
        <v>143</v>
      </c>
      <c r="M7" s="272" t="s">
        <v>156</v>
      </c>
      <c r="N7" s="18" t="s">
        <v>157</v>
      </c>
      <c r="O7" s="212" t="s">
        <v>142</v>
      </c>
      <c r="P7" s="212"/>
      <c r="Q7" s="212"/>
      <c r="R7" s="212"/>
      <c r="S7" s="18" t="s">
        <v>158</v>
      </c>
      <c r="T7" s="272" t="s">
        <v>91</v>
      </c>
      <c r="U7" s="272" t="s">
        <v>159</v>
      </c>
      <c r="V7" s="212" t="s">
        <v>29</v>
      </c>
      <c r="W7" s="212" t="s">
        <v>97</v>
      </c>
      <c r="X7" s="18" t="s">
        <v>94</v>
      </c>
      <c r="Y7" s="18"/>
      <c r="Z7" s="18"/>
      <c r="AA7" s="72"/>
      <c r="AB7" s="269"/>
      <c r="AC7" s="269"/>
      <c r="AD7" s="269"/>
    </row>
    <row r="8" s="2" customFormat="true" ht="30.75" hidden="false" customHeight="true" outlineLevel="0" collapsed="false">
      <c r="A8" s="12"/>
      <c r="B8" s="12"/>
      <c r="C8" s="7"/>
      <c r="D8" s="212"/>
      <c r="E8" s="15"/>
      <c r="F8" s="18"/>
      <c r="G8" s="18"/>
      <c r="H8" s="212" t="s">
        <v>90</v>
      </c>
      <c r="I8" s="18"/>
      <c r="J8" s="273" t="s">
        <v>160</v>
      </c>
      <c r="K8" s="18"/>
      <c r="L8" s="274" t="s">
        <v>161</v>
      </c>
      <c r="M8" s="272"/>
      <c r="N8" s="18"/>
      <c r="O8" s="274"/>
      <c r="P8" s="273" t="s">
        <v>162</v>
      </c>
      <c r="Q8" s="273" t="s">
        <v>163</v>
      </c>
      <c r="R8" s="273" t="s">
        <v>164</v>
      </c>
      <c r="S8" s="18"/>
      <c r="T8" s="272"/>
      <c r="U8" s="272"/>
      <c r="V8" s="212"/>
      <c r="W8" s="212"/>
      <c r="X8" s="18"/>
      <c r="Y8" s="18"/>
      <c r="Z8" s="18"/>
      <c r="AA8" s="72"/>
      <c r="AB8" s="275" t="s">
        <v>36</v>
      </c>
      <c r="AC8" s="12" t="s">
        <v>16</v>
      </c>
      <c r="AD8" s="12" t="s">
        <v>17</v>
      </c>
      <c r="AE8" s="2" t="s">
        <v>165</v>
      </c>
      <c r="AF8" s="276" t="s">
        <v>166</v>
      </c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51"/>
      <c r="E9" s="210"/>
      <c r="F9" s="34" t="n">
        <f aca="false">D9+E9</f>
        <v>0</v>
      </c>
      <c r="G9" s="210" t="n">
        <f aca="false">H9</f>
        <v>0</v>
      </c>
      <c r="H9" s="277"/>
      <c r="I9" s="34"/>
      <c r="J9" s="34"/>
      <c r="K9" s="252"/>
      <c r="L9" s="34"/>
      <c r="M9" s="252"/>
      <c r="N9" s="34"/>
      <c r="O9" s="200"/>
      <c r="P9" s="200"/>
      <c r="Q9" s="200"/>
      <c r="R9" s="278"/>
      <c r="S9" s="200" t="n">
        <f aca="false">T9+U9</f>
        <v>0</v>
      </c>
      <c r="T9" s="278"/>
      <c r="U9" s="278"/>
      <c r="V9" s="34"/>
      <c r="W9" s="34"/>
      <c r="X9" s="34"/>
      <c r="Y9" s="253" t="n">
        <f aca="false">G9+I9+K9+N9+S9+V9+W9+X9</f>
        <v>0</v>
      </c>
      <c r="Z9" s="34" t="n">
        <f aca="false">Y9+F9</f>
        <v>0</v>
      </c>
      <c r="AA9" s="254"/>
      <c r="AB9" s="279" t="n">
        <f aca="false">AC9+AD9</f>
        <v>192786</v>
      </c>
      <c r="AC9" s="21" t="n">
        <v>109879</v>
      </c>
      <c r="AD9" s="21" t="n">
        <v>82907</v>
      </c>
      <c r="AF9" s="280" t="n">
        <v>192786</v>
      </c>
      <c r="AG9" s="1" t="n">
        <v>105270</v>
      </c>
    </row>
    <row r="10" customFormat="false" ht="13.5" hidden="false" customHeight="true" outlineLevel="0" collapsed="false">
      <c r="A10" s="18" t="n">
        <v>2</v>
      </c>
      <c r="B10" s="19" t="s">
        <v>39</v>
      </c>
      <c r="C10" s="196" t="n">
        <v>3</v>
      </c>
      <c r="D10" s="200" t="n">
        <f aca="false">AB10</f>
        <v>8974071</v>
      </c>
      <c r="E10" s="34"/>
      <c r="F10" s="34" t="n">
        <f aca="false">D10+E10</f>
        <v>8974071</v>
      </c>
      <c r="G10" s="281" t="n">
        <f aca="false">H10</f>
        <v>19018895</v>
      </c>
      <c r="H10" s="280" t="n">
        <v>19018895</v>
      </c>
      <c r="I10" s="34" t="n">
        <f aca="false">J10</f>
        <v>6343502</v>
      </c>
      <c r="J10" s="277" t="n">
        <v>6343502</v>
      </c>
      <c r="K10" s="34" t="n">
        <f aca="false">L10+M10</f>
        <v>1907825</v>
      </c>
      <c r="L10" s="277" t="n">
        <v>1907825</v>
      </c>
      <c r="M10" s="34"/>
      <c r="N10" s="197" t="n">
        <f aca="false">O10+P10+Q10</f>
        <v>10767832</v>
      </c>
      <c r="O10" s="277" t="n">
        <v>10767832</v>
      </c>
      <c r="P10" s="200"/>
      <c r="Q10" s="200"/>
      <c r="R10" s="200"/>
      <c r="S10" s="200" t="n">
        <f aca="false">T10+U10</f>
        <v>0</v>
      </c>
      <c r="T10" s="200"/>
      <c r="U10" s="200"/>
      <c r="V10" s="34" t="n">
        <v>3636115</v>
      </c>
      <c r="W10" s="34" t="n">
        <v>9876</v>
      </c>
      <c r="X10" s="34"/>
      <c r="Y10" s="253" t="n">
        <f aca="false">G10+I10+K10+N10+S10+V10+W10+X10</f>
        <v>41684045</v>
      </c>
      <c r="Z10" s="34" t="n">
        <f aca="false">Y10+F10</f>
        <v>50658116</v>
      </c>
      <c r="AA10" s="264" t="n">
        <f aca="false">(D10)/Z10*100</f>
        <v>17.7149718714371</v>
      </c>
      <c r="AB10" s="279" t="n">
        <f aca="false">AC10+AD10</f>
        <v>8974071</v>
      </c>
      <c r="AC10" s="21" t="n">
        <v>4312320</v>
      </c>
      <c r="AD10" s="21" t="n">
        <v>4661751</v>
      </c>
      <c r="AF10" s="282" t="n">
        <v>8974071</v>
      </c>
      <c r="AG10" s="1" t="n">
        <v>4078007</v>
      </c>
      <c r="AI10" s="1" t="n">
        <v>7694250</v>
      </c>
      <c r="AJ10" s="43" t="n">
        <f aca="false">AI10-S10</f>
        <v>7694250</v>
      </c>
    </row>
    <row r="11" customFormat="false" ht="16.5" hidden="false" customHeight="true" outlineLevel="0" collapsed="false">
      <c r="A11" s="18" t="n">
        <v>3</v>
      </c>
      <c r="B11" s="19" t="s">
        <v>40</v>
      </c>
      <c r="C11" s="196" t="n">
        <v>5</v>
      </c>
      <c r="D11" s="200" t="n">
        <f aca="false">AB11</f>
        <v>1171990</v>
      </c>
      <c r="E11" s="34"/>
      <c r="F11" s="34" t="n">
        <f aca="false">D11+E11</f>
        <v>1171990</v>
      </c>
      <c r="G11" s="281" t="n">
        <f aca="false">H11</f>
        <v>3911113</v>
      </c>
      <c r="H11" s="277" t="n">
        <v>3911113</v>
      </c>
      <c r="I11" s="197" t="n">
        <f aca="false">J11</f>
        <v>2397545</v>
      </c>
      <c r="J11" s="277" t="n">
        <v>2397545</v>
      </c>
      <c r="K11" s="197" t="n">
        <f aca="false">L11+M11</f>
        <v>3872107</v>
      </c>
      <c r="L11" s="34"/>
      <c r="M11" s="277" t="n">
        <v>3872107</v>
      </c>
      <c r="N11" s="34" t="n">
        <f aca="false">O11+P11+Q11</f>
        <v>363382</v>
      </c>
      <c r="O11" s="277" t="n">
        <v>363382</v>
      </c>
      <c r="P11" s="200"/>
      <c r="Q11" s="200"/>
      <c r="R11" s="200"/>
      <c r="S11" s="202" t="n">
        <f aca="false">T11+U11</f>
        <v>3064741</v>
      </c>
      <c r="T11" s="277" t="n">
        <v>3064741</v>
      </c>
      <c r="U11" s="200"/>
      <c r="V11" s="34" t="n">
        <v>531</v>
      </c>
      <c r="W11" s="34"/>
      <c r="X11" s="34"/>
      <c r="Y11" s="253" t="n">
        <f aca="false">G11+I11+K11+N11+S11+V11+W11+X11</f>
        <v>13609419</v>
      </c>
      <c r="Z11" s="34" t="n">
        <f aca="false">Y11+F11</f>
        <v>14781409</v>
      </c>
      <c r="AA11" s="264" t="n">
        <f aca="false">(D11)/Z11*100</f>
        <v>7.92881111672101</v>
      </c>
      <c r="AB11" s="279" t="n">
        <f aca="false">AC11+AD11</f>
        <v>1171990</v>
      </c>
      <c r="AC11" s="21" t="n">
        <v>839866</v>
      </c>
      <c r="AD11" s="21" t="n">
        <v>332124</v>
      </c>
      <c r="AF11" s="282" t="n">
        <v>1171990</v>
      </c>
      <c r="AG11" s="1" t="n">
        <v>1009899</v>
      </c>
      <c r="AI11" s="1" t="n">
        <v>1880216</v>
      </c>
      <c r="AJ11" s="43" t="n">
        <f aca="false">AI11-S11</f>
        <v>-1184525</v>
      </c>
    </row>
    <row r="12" customFormat="false" ht="15" hidden="false" customHeight="false" outlineLevel="0" collapsed="false">
      <c r="A12" s="18" t="n">
        <v>4</v>
      </c>
      <c r="B12" s="19" t="s">
        <v>41</v>
      </c>
      <c r="C12" s="196" t="n">
        <v>5</v>
      </c>
      <c r="D12" s="200" t="n">
        <f aca="false">AB12+AB18</f>
        <v>5811676</v>
      </c>
      <c r="E12" s="34"/>
      <c r="F12" s="34" t="n">
        <f aca="false">D12+E12</f>
        <v>5811676</v>
      </c>
      <c r="G12" s="281" t="n">
        <f aca="false">H12</f>
        <v>18425727</v>
      </c>
      <c r="H12" s="277" t="n">
        <v>18425727</v>
      </c>
      <c r="I12" s="197" t="n">
        <f aca="false">J12</f>
        <v>6645133</v>
      </c>
      <c r="J12" s="277" t="n">
        <v>6645133</v>
      </c>
      <c r="K12" s="34" t="n">
        <f aca="false">L12+M12</f>
        <v>5158468</v>
      </c>
      <c r="L12" s="34"/>
      <c r="M12" s="277" t="n">
        <v>5158468</v>
      </c>
      <c r="N12" s="197" t="n">
        <f aca="false">O12+P12+Q12</f>
        <v>5943661</v>
      </c>
      <c r="O12" s="277" t="n">
        <v>5943661</v>
      </c>
      <c r="P12" s="200"/>
      <c r="Q12" s="200"/>
      <c r="R12" s="200"/>
      <c r="S12" s="202" t="n">
        <f aca="false">T12+U12</f>
        <v>5891232</v>
      </c>
      <c r="T12" s="277" t="n">
        <v>5891232</v>
      </c>
      <c r="U12" s="200"/>
      <c r="V12" s="34" t="n">
        <v>4900390</v>
      </c>
      <c r="W12" s="34" t="n">
        <v>18865</v>
      </c>
      <c r="X12" s="34"/>
      <c r="Y12" s="253" t="n">
        <f aca="false">G12+I12+K12+N12+S12+V12+W12+X12</f>
        <v>46983476</v>
      </c>
      <c r="Z12" s="34" t="n">
        <f aca="false">Y12+F12</f>
        <v>52795152</v>
      </c>
      <c r="AA12" s="264" t="n">
        <f aca="false">(D12)/Z12*100</f>
        <v>11.007972853265</v>
      </c>
      <c r="AB12" s="279" t="n">
        <f aca="false">AC12+AD12</f>
        <v>4197285</v>
      </c>
      <c r="AC12" s="21" t="n">
        <v>2806273</v>
      </c>
      <c r="AD12" s="21" t="n">
        <v>1391012</v>
      </c>
      <c r="AF12" s="282" t="n">
        <v>4197285</v>
      </c>
      <c r="AG12" s="1" t="n">
        <v>3092531</v>
      </c>
      <c r="AI12" s="1" t="n">
        <v>7175844</v>
      </c>
      <c r="AJ12" s="43" t="n">
        <f aca="false">AI12-S12</f>
        <v>1284612</v>
      </c>
    </row>
    <row r="13" customFormat="false" ht="14.25" hidden="false" customHeight="false" outlineLevel="0" collapsed="false">
      <c r="A13" s="18" t="n">
        <v>5</v>
      </c>
      <c r="B13" s="19" t="s">
        <v>42</v>
      </c>
      <c r="C13" s="196"/>
      <c r="D13" s="200"/>
      <c r="E13" s="34"/>
      <c r="F13" s="34" t="n">
        <f aca="false">D13+E13</f>
        <v>0</v>
      </c>
      <c r="G13" s="210" t="n">
        <f aca="false">H13</f>
        <v>0</v>
      </c>
      <c r="H13" s="277"/>
      <c r="I13" s="34" t="n">
        <f aca="false">J13</f>
        <v>0</v>
      </c>
      <c r="J13" s="277"/>
      <c r="K13" s="34" t="n">
        <f aca="false">L13+M13</f>
        <v>0</v>
      </c>
      <c r="L13" s="34"/>
      <c r="M13" s="34"/>
      <c r="N13" s="34" t="n">
        <f aca="false">O13+P13+Q13</f>
        <v>0</v>
      </c>
      <c r="O13" s="200"/>
      <c r="P13" s="200"/>
      <c r="Q13" s="200"/>
      <c r="R13" s="200"/>
      <c r="S13" s="200" t="n">
        <f aca="false">T13+U13</f>
        <v>0</v>
      </c>
      <c r="T13" s="200"/>
      <c r="U13" s="200"/>
      <c r="V13" s="34"/>
      <c r="W13" s="34"/>
      <c r="X13" s="34"/>
      <c r="Y13" s="253" t="n">
        <f aca="false">G13+I13+K13+N13+S13+V13+W13+X13</f>
        <v>0</v>
      </c>
      <c r="Z13" s="34" t="n">
        <f aca="false">Y13+F13</f>
        <v>0</v>
      </c>
      <c r="AA13" s="264"/>
      <c r="AB13" s="279" t="n">
        <f aca="false">AC13+AD13</f>
        <v>1477505</v>
      </c>
      <c r="AC13" s="21" t="n">
        <v>988677</v>
      </c>
      <c r="AD13" s="21" t="n">
        <v>488828</v>
      </c>
      <c r="AF13" s="280" t="n">
        <v>1477505</v>
      </c>
      <c r="AG13" s="1" t="n">
        <v>885595</v>
      </c>
      <c r="AJ13" s="43" t="n">
        <f aca="false">AI13-S13</f>
        <v>0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6" t="n">
        <v>5</v>
      </c>
      <c r="D14" s="200" t="n">
        <f aca="false">AB14</f>
        <v>4015792</v>
      </c>
      <c r="E14" s="34"/>
      <c r="F14" s="34" t="n">
        <f aca="false">D14+E14</f>
        <v>4015792</v>
      </c>
      <c r="G14" s="281" t="n">
        <f aca="false">H14</f>
        <v>7394384</v>
      </c>
      <c r="H14" s="277" t="n">
        <v>7394384</v>
      </c>
      <c r="I14" s="197" t="n">
        <f aca="false">J14</f>
        <v>16049103</v>
      </c>
      <c r="J14" s="277" t="n">
        <v>16049103</v>
      </c>
      <c r="K14" s="34" t="n">
        <f aca="false">L14+M14</f>
        <v>797786</v>
      </c>
      <c r="L14" s="277" t="n">
        <v>797786</v>
      </c>
      <c r="M14" s="34"/>
      <c r="N14" s="197" t="n">
        <f aca="false">O14+P14+Q14</f>
        <v>8358540</v>
      </c>
      <c r="O14" s="277" t="n">
        <v>8358540</v>
      </c>
      <c r="P14" s="200"/>
      <c r="Q14" s="200"/>
      <c r="R14" s="200"/>
      <c r="S14" s="200" t="n">
        <f aca="false">T14+U14</f>
        <v>0</v>
      </c>
      <c r="T14" s="200"/>
      <c r="U14" s="200"/>
      <c r="V14" s="197" t="n">
        <v>4062922</v>
      </c>
      <c r="W14" s="34" t="n">
        <v>1071770</v>
      </c>
      <c r="X14" s="34"/>
      <c r="Y14" s="253" t="n">
        <f aca="false">G14+I14+K14+N14+S14+V14+W14+X14</f>
        <v>37734505</v>
      </c>
      <c r="Z14" s="34" t="n">
        <f aca="false">Y14+F14</f>
        <v>41750297</v>
      </c>
      <c r="AA14" s="264" t="n">
        <f aca="false">(D14)/Z14*100</f>
        <v>9.61859504855738</v>
      </c>
      <c r="AB14" s="279" t="n">
        <f aca="false">AC14+AD14</f>
        <v>4015792</v>
      </c>
      <c r="AC14" s="21" t="n">
        <v>2610268</v>
      </c>
      <c r="AD14" s="21" t="n">
        <v>1405524</v>
      </c>
      <c r="AF14" s="282" t="n">
        <v>4015792</v>
      </c>
      <c r="AG14" s="1" t="n">
        <v>2777067</v>
      </c>
      <c r="AI14" s="1" t="n">
        <v>6216728</v>
      </c>
      <c r="AJ14" s="43" t="n">
        <f aca="false">AI14-S14</f>
        <v>62167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6" t="n">
        <v>3</v>
      </c>
      <c r="D15" s="200" t="n">
        <f aca="false">AB15</f>
        <v>3045487</v>
      </c>
      <c r="E15" s="34"/>
      <c r="F15" s="34" t="n">
        <f aca="false">D15+E15</f>
        <v>3045487</v>
      </c>
      <c r="G15" s="210" t="n">
        <f aca="false">H15</f>
        <v>2526769</v>
      </c>
      <c r="H15" s="277" t="n">
        <v>2526769</v>
      </c>
      <c r="I15" s="197" t="n">
        <f aca="false">J15</f>
        <v>4553532</v>
      </c>
      <c r="J15" s="277" t="n">
        <v>4553532</v>
      </c>
      <c r="K15" s="34" t="n">
        <f aca="false">L15+M15</f>
        <v>646027</v>
      </c>
      <c r="L15" s="277" t="n">
        <v>646027</v>
      </c>
      <c r="M15" s="34"/>
      <c r="N15" s="197" t="n">
        <f aca="false">O15+P15+Q15</f>
        <v>3861911</v>
      </c>
      <c r="O15" s="200"/>
      <c r="P15" s="277" t="n">
        <v>3861911</v>
      </c>
      <c r="Q15" s="200"/>
      <c r="R15" s="200"/>
      <c r="S15" s="200" t="n">
        <f aca="false">T15+U15</f>
        <v>0</v>
      </c>
      <c r="T15" s="200"/>
      <c r="U15" s="200"/>
      <c r="V15" s="34" t="n">
        <v>626</v>
      </c>
      <c r="W15" s="34" t="n">
        <v>949998</v>
      </c>
      <c r="X15" s="34"/>
      <c r="Y15" s="253" t="n">
        <f aca="false">G15+I15+K15+N15+S15+V15+W15+X15</f>
        <v>12538863</v>
      </c>
      <c r="Z15" s="34" t="n">
        <f aca="false">Y15+F15</f>
        <v>15584350</v>
      </c>
      <c r="AA15" s="264" t="n">
        <f aca="false">(D15)/Z15*100</f>
        <v>19.5419571557364</v>
      </c>
      <c r="AB15" s="279" t="n">
        <f aca="false">AC15+AD15</f>
        <v>3045487</v>
      </c>
      <c r="AC15" s="21" t="n">
        <v>1266339</v>
      </c>
      <c r="AD15" s="21" t="n">
        <v>1779148</v>
      </c>
      <c r="AF15" s="282" t="n">
        <v>3045487</v>
      </c>
      <c r="AG15" s="1" t="n">
        <v>2286362</v>
      </c>
      <c r="AH15" s="43"/>
      <c r="AI15" s="43" t="n">
        <v>2721227</v>
      </c>
      <c r="AJ15" s="43" t="n">
        <f aca="false">AI15-S15</f>
        <v>2721227</v>
      </c>
    </row>
    <row r="16" customFormat="false" ht="15" hidden="false" customHeight="false" outlineLevel="0" collapsed="false">
      <c r="A16" s="18" t="n">
        <v>8</v>
      </c>
      <c r="B16" s="19" t="s">
        <v>144</v>
      </c>
      <c r="C16" s="196" t="n">
        <v>3</v>
      </c>
      <c r="D16" s="200" t="n">
        <f aca="false">AB16</f>
        <v>1438233</v>
      </c>
      <c r="E16" s="34"/>
      <c r="F16" s="34" t="n">
        <f aca="false">D16+E16</f>
        <v>1438233</v>
      </c>
      <c r="G16" s="281" t="n">
        <f aca="false">H16</f>
        <v>1925629</v>
      </c>
      <c r="H16" s="277" t="n">
        <v>1925629</v>
      </c>
      <c r="I16" s="34" t="n">
        <f aca="false">J16</f>
        <v>497808</v>
      </c>
      <c r="J16" s="277" t="n">
        <v>497808</v>
      </c>
      <c r="K16" s="34" t="n">
        <f aca="false">L16+M16</f>
        <v>766205</v>
      </c>
      <c r="L16" s="34"/>
      <c r="M16" s="277" t="n">
        <v>766205</v>
      </c>
      <c r="N16" s="34" t="n">
        <f aca="false">O16+P16+Q16</f>
        <v>495136</v>
      </c>
      <c r="O16" s="200"/>
      <c r="P16" s="200"/>
      <c r="Q16" s="277" t="n">
        <v>495136</v>
      </c>
      <c r="R16" s="200"/>
      <c r="S16" s="202" t="n">
        <f aca="false">T16+U16</f>
        <v>1540448</v>
      </c>
      <c r="T16" s="277" t="n">
        <v>1540448</v>
      </c>
      <c r="U16" s="200"/>
      <c r="V16" s="34" t="n">
        <v>158</v>
      </c>
      <c r="W16" s="34" t="n">
        <v>77022</v>
      </c>
      <c r="X16" s="34"/>
      <c r="Y16" s="253" t="n">
        <f aca="false">G16+I16+K16+N16+S16+V16+W16+X16</f>
        <v>5302406</v>
      </c>
      <c r="Z16" s="34" t="n">
        <f aca="false">Y16+F16</f>
        <v>6740639</v>
      </c>
      <c r="AA16" s="264" t="n">
        <f aca="false">(D16)/Z16*100</f>
        <v>21.3367456705514</v>
      </c>
      <c r="AB16" s="279" t="n">
        <f aca="false">AC16+AD16</f>
        <v>1438233</v>
      </c>
      <c r="AC16" s="21" t="n">
        <v>554430</v>
      </c>
      <c r="AD16" s="21" t="n">
        <v>883803</v>
      </c>
      <c r="AF16" s="282" t="n">
        <v>1438233</v>
      </c>
      <c r="AG16" s="43" t="n">
        <v>1156410</v>
      </c>
      <c r="AH16" s="43"/>
      <c r="AI16" s="1" t="n">
        <v>1220916</v>
      </c>
      <c r="AJ16" s="43" t="n">
        <f aca="false">AI16-S16</f>
        <v>-319532</v>
      </c>
    </row>
    <row r="17" customFormat="false" ht="15" hidden="false" customHeight="false" outlineLevel="0" collapsed="false">
      <c r="A17" s="18" t="n">
        <v>9</v>
      </c>
      <c r="B17" s="19" t="s">
        <v>145</v>
      </c>
      <c r="C17" s="196" t="n">
        <v>3</v>
      </c>
      <c r="D17" s="200" t="n">
        <f aca="false">AB17</f>
        <v>1057475</v>
      </c>
      <c r="E17" s="34"/>
      <c r="F17" s="34" t="n">
        <f aca="false">D17+E17</f>
        <v>1057475</v>
      </c>
      <c r="G17" s="281" t="n">
        <f aca="false">H17</f>
        <v>2229089</v>
      </c>
      <c r="H17" s="277" t="n">
        <v>2229089</v>
      </c>
      <c r="I17" s="34" t="n">
        <f aca="false">J17</f>
        <v>721323</v>
      </c>
      <c r="J17" s="277" t="n">
        <v>721323</v>
      </c>
      <c r="K17" s="197" t="n">
        <f aca="false">L17+M17</f>
        <v>1776452</v>
      </c>
      <c r="L17" s="34"/>
      <c r="M17" s="277" t="n">
        <v>1776452</v>
      </c>
      <c r="N17" s="34" t="n">
        <f aca="false">O17+P17+Q17</f>
        <v>197042</v>
      </c>
      <c r="O17" s="277" t="n">
        <v>197042</v>
      </c>
      <c r="P17" s="200"/>
      <c r="Q17" s="200"/>
      <c r="R17" s="200"/>
      <c r="S17" s="200" t="n">
        <f aca="false">T17+U17</f>
        <v>0</v>
      </c>
      <c r="T17" s="200"/>
      <c r="U17" s="200"/>
      <c r="V17" s="34" t="n">
        <v>306</v>
      </c>
      <c r="W17" s="34"/>
      <c r="X17" s="34"/>
      <c r="Y17" s="253" t="n">
        <f aca="false">G17+I17+K17+N17+S17+V17+W17+X17</f>
        <v>4924212</v>
      </c>
      <c r="Z17" s="34" t="n">
        <f aca="false">Y17+F17</f>
        <v>5981687</v>
      </c>
      <c r="AA17" s="264" t="n">
        <f aca="false">(D17)/Z17*100</f>
        <v>17.678541187461</v>
      </c>
      <c r="AB17" s="279" t="n">
        <f aca="false">AC17+AD17</f>
        <v>1057475</v>
      </c>
      <c r="AC17" s="21" t="n">
        <v>956755</v>
      </c>
      <c r="AD17" s="21" t="n">
        <v>100720</v>
      </c>
      <c r="AF17" s="282" t="n">
        <v>1057475</v>
      </c>
      <c r="AG17" s="43" t="n">
        <v>898433</v>
      </c>
      <c r="AI17" s="43" t="n">
        <v>322331</v>
      </c>
      <c r="AJ17" s="43" t="n">
        <f aca="false">AI17-S17</f>
        <v>322331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6"/>
      <c r="D18" s="200"/>
      <c r="E18" s="34"/>
      <c r="F18" s="34" t="n">
        <f aca="false">D18+E18</f>
        <v>0</v>
      </c>
      <c r="G18" s="210" t="n">
        <f aca="false">H18</f>
        <v>0</v>
      </c>
      <c r="H18" s="277"/>
      <c r="I18" s="34" t="n">
        <f aca="false">J18</f>
        <v>0</v>
      </c>
      <c r="J18" s="277"/>
      <c r="K18" s="34" t="n">
        <f aca="false">L18+M18</f>
        <v>0</v>
      </c>
      <c r="L18" s="34"/>
      <c r="M18" s="34"/>
      <c r="N18" s="34" t="n">
        <f aca="false">O18+P18+Q18</f>
        <v>0</v>
      </c>
      <c r="O18" s="200"/>
      <c r="P18" s="200"/>
      <c r="Q18" s="200"/>
      <c r="R18" s="200"/>
      <c r="S18" s="200" t="n">
        <f aca="false">T18+U18</f>
        <v>0</v>
      </c>
      <c r="T18" s="200"/>
      <c r="U18" s="200"/>
      <c r="V18" s="34"/>
      <c r="W18" s="34"/>
      <c r="X18" s="34"/>
      <c r="Y18" s="253" t="n">
        <f aca="false">G18+I18+K18+N18+S18+V18+W18+X18</f>
        <v>0</v>
      </c>
      <c r="Z18" s="34" t="n">
        <f aca="false">Y18+F18</f>
        <v>0</v>
      </c>
      <c r="AA18" s="264"/>
      <c r="AB18" s="279" t="n">
        <f aca="false">AC18+AD18</f>
        <v>1614391</v>
      </c>
      <c r="AC18" s="21" t="n">
        <v>1158080</v>
      </c>
      <c r="AD18" s="21" t="n">
        <v>456311</v>
      </c>
      <c r="AF18" s="280" t="n">
        <v>1614391</v>
      </c>
      <c r="AG18" s="1" t="n">
        <v>1073097</v>
      </c>
      <c r="AJ18" s="43" t="n">
        <f aca="false">AI18-S18</f>
        <v>0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6" t="n">
        <v>3</v>
      </c>
      <c r="D19" s="200" t="n">
        <f aca="false">AB19</f>
        <v>6685589</v>
      </c>
      <c r="E19" s="34"/>
      <c r="F19" s="34" t="n">
        <f aca="false">D19+E19</f>
        <v>6685589</v>
      </c>
      <c r="G19" s="281" t="n">
        <f aca="false">H19</f>
        <v>16051532</v>
      </c>
      <c r="H19" s="277" t="n">
        <v>16051532</v>
      </c>
      <c r="I19" s="197" t="n">
        <f aca="false">J19</f>
        <v>7054055</v>
      </c>
      <c r="J19" s="277" t="n">
        <v>7054055</v>
      </c>
      <c r="K19" s="34" t="n">
        <f aca="false">L19+M19</f>
        <v>1276741</v>
      </c>
      <c r="L19" s="277" t="n">
        <v>1276741</v>
      </c>
      <c r="M19" s="34"/>
      <c r="N19" s="34" t="n">
        <f aca="false">R19</f>
        <v>6205321</v>
      </c>
      <c r="O19" s="200"/>
      <c r="P19" s="200"/>
      <c r="Q19" s="200"/>
      <c r="R19" s="277" t="n">
        <v>6205321</v>
      </c>
      <c r="S19" s="200" t="n">
        <f aca="false">T19+U19</f>
        <v>0</v>
      </c>
      <c r="T19" s="200"/>
      <c r="U19" s="200"/>
      <c r="V19" s="34" t="n">
        <v>2241479</v>
      </c>
      <c r="W19" s="34" t="n">
        <v>8365</v>
      </c>
      <c r="X19" s="34"/>
      <c r="Y19" s="253" t="n">
        <f aca="false">G19+I19+K19+N19+S19+V19+W19+X19</f>
        <v>32837493</v>
      </c>
      <c r="Z19" s="34" t="n">
        <f aca="false">Y19+F19</f>
        <v>39523082</v>
      </c>
      <c r="AA19" s="264" t="n">
        <f aca="false">(D19)/Z19*100</f>
        <v>16.9156570330219</v>
      </c>
      <c r="AB19" s="279" t="n">
        <f aca="false">AC19+AD19</f>
        <v>6685589</v>
      </c>
      <c r="AC19" s="21" t="n">
        <v>5341962</v>
      </c>
      <c r="AD19" s="21" t="n">
        <v>1343627</v>
      </c>
      <c r="AF19" s="282" t="n">
        <v>6685589</v>
      </c>
      <c r="AG19" s="43" t="n">
        <v>3143061</v>
      </c>
      <c r="AI19" s="43" t="n">
        <v>6393570</v>
      </c>
      <c r="AJ19" s="43" t="n">
        <f aca="false">AI19-S19</f>
        <v>6393570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6" t="n">
        <v>2</v>
      </c>
      <c r="D20" s="200" t="n">
        <f aca="false">AB20</f>
        <v>7038780</v>
      </c>
      <c r="E20" s="34"/>
      <c r="F20" s="34" t="n">
        <f aca="false">D20+E20</f>
        <v>7038780</v>
      </c>
      <c r="G20" s="210" t="n">
        <f aca="false">H20</f>
        <v>3715323</v>
      </c>
      <c r="H20" s="277" t="n">
        <v>3715323</v>
      </c>
      <c r="I20" s="34" t="n">
        <f aca="false">J20</f>
        <v>6037979</v>
      </c>
      <c r="J20" s="277" t="n">
        <v>6037979</v>
      </c>
      <c r="K20" s="34" t="n">
        <f aca="false">L20+M20</f>
        <v>1815527</v>
      </c>
      <c r="L20" s="34"/>
      <c r="M20" s="277" t="n">
        <v>1815527</v>
      </c>
      <c r="N20" s="197" t="n">
        <f aca="false">O20+P20+Q20</f>
        <v>7763495</v>
      </c>
      <c r="O20" s="200"/>
      <c r="P20" s="277" t="n">
        <v>7763495</v>
      </c>
      <c r="Q20" s="200"/>
      <c r="R20" s="200"/>
      <c r="S20" s="200" t="n">
        <f aca="false">T20+U20</f>
        <v>0</v>
      </c>
      <c r="T20" s="200"/>
      <c r="U20" s="200"/>
      <c r="V20" s="34" t="n">
        <v>502430</v>
      </c>
      <c r="W20" s="34" t="n">
        <v>148182</v>
      </c>
      <c r="X20" s="34"/>
      <c r="Y20" s="253" t="n">
        <f aca="false">G20+I20+K20+N20+S20+V20+W20+X20</f>
        <v>19982936</v>
      </c>
      <c r="Z20" s="34" t="n">
        <f aca="false">Y20+F20</f>
        <v>27021716</v>
      </c>
      <c r="AA20" s="264" t="n">
        <f aca="false">(D20)/Z20*100</f>
        <v>26.048604759224</v>
      </c>
      <c r="AB20" s="279" t="n">
        <f aca="false">AC20+AD20</f>
        <v>7038780</v>
      </c>
      <c r="AC20" s="21" t="n">
        <v>4164741</v>
      </c>
      <c r="AD20" s="21" t="n">
        <v>2874039</v>
      </c>
      <c r="AF20" s="282" t="n">
        <v>7038780</v>
      </c>
      <c r="AG20" s="1" t="n">
        <v>3438993</v>
      </c>
      <c r="AI20" s="1" t="n">
        <v>3615118</v>
      </c>
      <c r="AJ20" s="43" t="n">
        <f aca="false">AI20-S20</f>
        <v>3615118</v>
      </c>
    </row>
    <row r="21" customFormat="false" ht="15" hidden="false" customHeight="false" outlineLevel="0" collapsed="false">
      <c r="A21" s="18" t="n">
        <v>13</v>
      </c>
      <c r="B21" s="19" t="s">
        <v>146</v>
      </c>
      <c r="C21" s="196" t="n">
        <v>4</v>
      </c>
      <c r="D21" s="200" t="n">
        <f aca="false">AB21+AB13</f>
        <v>4630590</v>
      </c>
      <c r="E21" s="34"/>
      <c r="F21" s="34" t="n">
        <f aca="false">D21+E21</f>
        <v>4630590</v>
      </c>
      <c r="G21" s="281" t="n">
        <f aca="false">H21</f>
        <v>10142646</v>
      </c>
      <c r="H21" s="277" t="n">
        <v>10142646</v>
      </c>
      <c r="I21" s="34" t="n">
        <f aca="false">J21</f>
        <v>4250418</v>
      </c>
      <c r="J21" s="277" t="n">
        <v>4250418</v>
      </c>
      <c r="K21" s="34" t="n">
        <f aca="false">L21+M21</f>
        <v>944788</v>
      </c>
      <c r="L21" s="277" t="n">
        <v>944788</v>
      </c>
      <c r="M21" s="34"/>
      <c r="N21" s="197" t="n">
        <f aca="false">O21+P21+Q21</f>
        <v>14462388</v>
      </c>
      <c r="O21" s="277" t="n">
        <v>14462388</v>
      </c>
      <c r="P21" s="200"/>
      <c r="Q21" s="200"/>
      <c r="R21" s="200"/>
      <c r="S21" s="202" t="n">
        <f aca="false">T21+U21</f>
        <v>8313704</v>
      </c>
      <c r="T21" s="277" t="n">
        <v>8313704</v>
      </c>
      <c r="U21" s="200"/>
      <c r="V21" s="34" t="n">
        <v>1311</v>
      </c>
      <c r="W21" s="34" t="n">
        <v>1040209</v>
      </c>
      <c r="X21" s="34"/>
      <c r="Y21" s="253" t="n">
        <f aca="false">G21+I21+K21+N21+S21+V21+W21+X21</f>
        <v>39155464</v>
      </c>
      <c r="Z21" s="34" t="n">
        <f aca="false">Y21+F21</f>
        <v>43786054</v>
      </c>
      <c r="AA21" s="264" t="n">
        <f aca="false">(D21)/Z21*100</f>
        <v>10.5754905431761</v>
      </c>
      <c r="AB21" s="279" t="n">
        <f aca="false">AC21+AD21</f>
        <v>3153085</v>
      </c>
      <c r="AC21" s="21" t="n">
        <v>2058341</v>
      </c>
      <c r="AD21" s="21" t="n">
        <v>1094744</v>
      </c>
      <c r="AF21" s="282" t="n">
        <v>3153085</v>
      </c>
      <c r="AG21" s="1" t="n">
        <v>2094151</v>
      </c>
      <c r="AI21" s="1" t="n">
        <v>9032056</v>
      </c>
      <c r="AJ21" s="43" t="n">
        <f aca="false">AI21-S21</f>
        <v>718352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6" t="n">
        <v>4</v>
      </c>
      <c r="D22" s="200" t="n">
        <f aca="false">AB22</f>
        <v>6067081</v>
      </c>
      <c r="E22" s="34"/>
      <c r="F22" s="34" t="n">
        <f aca="false">D22+E22</f>
        <v>6067081</v>
      </c>
      <c r="G22" s="281" t="n">
        <f aca="false">H22</f>
        <v>10519476</v>
      </c>
      <c r="H22" s="277" t="n">
        <v>10519476</v>
      </c>
      <c r="I22" s="197" t="n">
        <f aca="false">J22</f>
        <v>13407440</v>
      </c>
      <c r="J22" s="277" t="n">
        <v>13407440</v>
      </c>
      <c r="K22" s="34" t="n">
        <f aca="false">L22+M22</f>
        <v>1117905</v>
      </c>
      <c r="L22" s="277" t="n">
        <v>1117905</v>
      </c>
      <c r="M22" s="34"/>
      <c r="N22" s="197" t="n">
        <f aca="false">O22+P22+Q22</f>
        <v>15489340</v>
      </c>
      <c r="O22" s="277" t="n">
        <v>15489340</v>
      </c>
      <c r="P22" s="200"/>
      <c r="Q22" s="200"/>
      <c r="R22" s="200"/>
      <c r="S22" s="200" t="n">
        <f aca="false">T22+U22</f>
        <v>0</v>
      </c>
      <c r="T22" s="200"/>
      <c r="U22" s="200"/>
      <c r="V22" s="34" t="n">
        <v>5130228</v>
      </c>
      <c r="W22" s="34" t="n">
        <v>8820</v>
      </c>
      <c r="X22" s="34"/>
      <c r="Y22" s="253" t="n">
        <f aca="false">G22+I22+K22+N22+S22+V22+W22+X22</f>
        <v>45673209</v>
      </c>
      <c r="Z22" s="34" t="n">
        <f aca="false">Y22+F22</f>
        <v>51740290</v>
      </c>
      <c r="AA22" s="264" t="n">
        <f aca="false">(D22)/Z22*100</f>
        <v>11.7260282074182</v>
      </c>
      <c r="AB22" s="279" t="n">
        <f aca="false">AC22+AD22</f>
        <v>6067081</v>
      </c>
      <c r="AC22" s="21" t="n">
        <v>3882842</v>
      </c>
      <c r="AD22" s="21" t="n">
        <v>2184239</v>
      </c>
      <c r="AF22" s="282" t="n">
        <v>6067081</v>
      </c>
      <c r="AG22" s="43" t="n">
        <v>4213244</v>
      </c>
      <c r="AI22" s="1" t="n">
        <v>7772003</v>
      </c>
      <c r="AJ22" s="43" t="n">
        <f aca="false">AI22-S22</f>
        <v>7772003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6" t="n">
        <v>3</v>
      </c>
      <c r="D23" s="200" t="n">
        <f aca="false">AB23+AB24</f>
        <v>1546623</v>
      </c>
      <c r="E23" s="34"/>
      <c r="F23" s="34" t="n">
        <f aca="false">D23+E23</f>
        <v>1546623</v>
      </c>
      <c r="G23" s="281" t="n">
        <f aca="false">H23</f>
        <v>2548340</v>
      </c>
      <c r="H23" s="277" t="n">
        <v>2548340</v>
      </c>
      <c r="I23" s="34" t="n">
        <f aca="false">J23</f>
        <v>1024682</v>
      </c>
      <c r="J23" s="277" t="n">
        <v>1024682</v>
      </c>
      <c r="K23" s="197" t="n">
        <f aca="false">L23+M23</f>
        <v>2498487</v>
      </c>
      <c r="L23" s="34"/>
      <c r="M23" s="277" t="n">
        <v>2498487</v>
      </c>
      <c r="N23" s="34" t="n">
        <f aca="false">O23+P23+Q23</f>
        <v>244458</v>
      </c>
      <c r="O23" s="277" t="n">
        <v>244458</v>
      </c>
      <c r="P23" s="200"/>
      <c r="Q23" s="200"/>
      <c r="R23" s="200"/>
      <c r="S23" s="200" t="n">
        <v>984146</v>
      </c>
      <c r="T23" s="277" t="n">
        <v>994562</v>
      </c>
      <c r="U23" s="200"/>
      <c r="V23" s="34" t="n">
        <v>93</v>
      </c>
      <c r="W23" s="34"/>
      <c r="X23" s="34"/>
      <c r="Y23" s="253" t="n">
        <f aca="false">G23+I23+K23+N23+S23+V23+W23+X23</f>
        <v>7300206</v>
      </c>
      <c r="Z23" s="34" t="n">
        <f aca="false">Y23+F23</f>
        <v>8846829</v>
      </c>
      <c r="AA23" s="264" t="n">
        <f aca="false">(D23)/Z23*100</f>
        <v>17.482230073623</v>
      </c>
      <c r="AB23" s="279" t="n">
        <f aca="false">AC23+AD23</f>
        <v>784001</v>
      </c>
      <c r="AC23" s="21" t="n">
        <v>551409</v>
      </c>
      <c r="AD23" s="21" t="n">
        <v>232592</v>
      </c>
      <c r="AF23" s="282" t="n">
        <v>784001</v>
      </c>
      <c r="AG23" s="43" t="n">
        <v>383286</v>
      </c>
      <c r="AI23" s="1" t="n">
        <v>528185</v>
      </c>
      <c r="AJ23" s="43" t="n">
        <f aca="false">AI23-S23</f>
        <v>-455961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6"/>
      <c r="D24" s="200"/>
      <c r="E24" s="34"/>
      <c r="F24" s="34" t="n">
        <f aca="false">D24+E24</f>
        <v>0</v>
      </c>
      <c r="G24" s="210" t="n">
        <f aca="false">H24</f>
        <v>0</v>
      </c>
      <c r="H24" s="277"/>
      <c r="I24" s="34" t="n">
        <f aca="false">J24</f>
        <v>0</v>
      </c>
      <c r="J24" s="277"/>
      <c r="K24" s="34" t="n">
        <f aca="false">L24+M24</f>
        <v>0</v>
      </c>
      <c r="L24" s="34"/>
      <c r="N24" s="34" t="n">
        <f aca="false">O24+P24+Q24</f>
        <v>0</v>
      </c>
      <c r="O24" s="200"/>
      <c r="P24" s="200"/>
      <c r="Q24" s="200"/>
      <c r="R24" s="200"/>
      <c r="S24" s="200" t="n">
        <f aca="false">T24+U24</f>
        <v>0</v>
      </c>
      <c r="T24" s="200"/>
      <c r="U24" s="200"/>
      <c r="V24" s="34"/>
      <c r="W24" s="34"/>
      <c r="X24" s="34"/>
      <c r="Y24" s="253" t="n">
        <f aca="false">G24+I24+K24+N24+S24+V24+W24+X24</f>
        <v>0</v>
      </c>
      <c r="Z24" s="34" t="n">
        <f aca="false">Y24+F24</f>
        <v>0</v>
      </c>
      <c r="AA24" s="264"/>
      <c r="AB24" s="279" t="n">
        <f aca="false">AC24+AD24</f>
        <v>762622</v>
      </c>
      <c r="AC24" s="21" t="n">
        <v>454357</v>
      </c>
      <c r="AD24" s="21" t="n">
        <v>308265</v>
      </c>
      <c r="AF24" s="280" t="n">
        <v>762622</v>
      </c>
      <c r="AG24" s="1" t="n">
        <v>474893</v>
      </c>
      <c r="AJ24" s="43" t="n">
        <f aca="false">AI24-S24</f>
        <v>0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6" t="n">
        <v>2</v>
      </c>
      <c r="D25" s="200" t="n">
        <f aca="false">AB25</f>
        <v>4334297</v>
      </c>
      <c r="E25" s="34"/>
      <c r="F25" s="34" t="n">
        <f aca="false">D25+E25</f>
        <v>4334297</v>
      </c>
      <c r="G25" s="281" t="n">
        <f aca="false">H25</f>
        <v>6664205</v>
      </c>
      <c r="H25" s="277" t="n">
        <v>6664205</v>
      </c>
      <c r="I25" s="34" t="n">
        <f aca="false">J25</f>
        <v>2756162</v>
      </c>
      <c r="J25" s="277" t="n">
        <v>2756162</v>
      </c>
      <c r="K25" s="34" t="n">
        <f aca="false">L25+M25</f>
        <v>2735164</v>
      </c>
      <c r="L25" s="34"/>
      <c r="M25" s="277" t="n">
        <v>2735164</v>
      </c>
      <c r="N25" s="34" t="n">
        <f aca="false">O25+P25+Q25</f>
        <v>1009139</v>
      </c>
      <c r="O25" s="277" t="n">
        <v>1009139</v>
      </c>
      <c r="P25" s="200"/>
      <c r="Q25" s="200"/>
      <c r="R25" s="200"/>
      <c r="S25" s="200" t="n">
        <f aca="false">T25+U25</f>
        <v>3804370</v>
      </c>
      <c r="T25" s="277" t="n">
        <v>3804370</v>
      </c>
      <c r="U25" s="200"/>
      <c r="V25" s="34" t="n">
        <v>1286561</v>
      </c>
      <c r="W25" s="34" t="n">
        <v>10673</v>
      </c>
      <c r="X25" s="34"/>
      <c r="Y25" s="253" t="n">
        <f aca="false">G25+I25+K25+N25+S25+V25+W25+X25</f>
        <v>18266274</v>
      </c>
      <c r="Z25" s="34" t="n">
        <f aca="false">Y25+F25</f>
        <v>22600571</v>
      </c>
      <c r="AA25" s="264" t="n">
        <f aca="false">(D25)/Z25*100</f>
        <v>19.1778207727584</v>
      </c>
      <c r="AB25" s="279" t="n">
        <f aca="false">AC25+AD25</f>
        <v>4334297</v>
      </c>
      <c r="AC25" s="21" t="n">
        <v>2552565</v>
      </c>
      <c r="AD25" s="21" t="n">
        <v>1781732</v>
      </c>
      <c r="AF25" s="282" t="n">
        <v>4334297</v>
      </c>
      <c r="AG25" s="1" t="n">
        <v>2083541</v>
      </c>
      <c r="AI25" s="1" t="n">
        <v>2854476</v>
      </c>
      <c r="AJ25" s="43" t="n">
        <f aca="false">AI25-S25</f>
        <v>-949894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6" t="n">
        <v>4</v>
      </c>
      <c r="D26" s="200" t="n">
        <f aca="false">AB26</f>
        <v>4348945</v>
      </c>
      <c r="E26" s="34"/>
      <c r="F26" s="34" t="n">
        <f aca="false">D26+E26</f>
        <v>4348945</v>
      </c>
      <c r="G26" s="281" t="n">
        <f aca="false">H26</f>
        <v>7007459</v>
      </c>
      <c r="H26" s="277" t="n">
        <v>7007459</v>
      </c>
      <c r="I26" s="197" t="n">
        <f aca="false">J26</f>
        <v>4634992</v>
      </c>
      <c r="J26" s="277" t="n">
        <v>4634992</v>
      </c>
      <c r="K26" s="34" t="n">
        <f aca="false">L26+M26</f>
        <v>1016146</v>
      </c>
      <c r="L26" s="277" t="n">
        <v>1016146</v>
      </c>
      <c r="M26" s="34"/>
      <c r="N26" s="197" t="n">
        <f aca="false">R26</f>
        <v>5663077</v>
      </c>
      <c r="O26" s="200"/>
      <c r="P26" s="200"/>
      <c r="Q26" s="200"/>
      <c r="R26" s="277" t="n">
        <v>5663077</v>
      </c>
      <c r="S26" s="200" t="n">
        <f aca="false">T26+U26</f>
        <v>0</v>
      </c>
      <c r="T26" s="200"/>
      <c r="U26" s="200"/>
      <c r="V26" s="34" t="n">
        <v>1038</v>
      </c>
      <c r="W26" s="34"/>
      <c r="X26" s="34"/>
      <c r="Y26" s="253" t="n">
        <f aca="false">G26+I26+K26+N26+S26+V26+W26+X26</f>
        <v>18322712</v>
      </c>
      <c r="Z26" s="34" t="n">
        <f aca="false">Y26+F26</f>
        <v>22671657</v>
      </c>
      <c r="AA26" s="264" t="n">
        <f aca="false">(D26)/Z26*100</f>
        <v>19.1822988500576</v>
      </c>
      <c r="AB26" s="279" t="n">
        <f aca="false">AC26+AD26</f>
        <v>4348945</v>
      </c>
      <c r="AC26" s="21" t="n">
        <v>2639966</v>
      </c>
      <c r="AD26" s="21" t="n">
        <v>1708979</v>
      </c>
      <c r="AF26" s="282" t="n">
        <v>4348945</v>
      </c>
      <c r="AG26" s="1" t="n">
        <v>3411009</v>
      </c>
      <c r="AH26" s="43"/>
      <c r="AI26" s="1" t="n">
        <v>2974243</v>
      </c>
      <c r="AJ26" s="43" t="n">
        <f aca="false">AI26-S26</f>
        <v>2974243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6" t="n">
        <v>3</v>
      </c>
      <c r="D27" s="200" t="n">
        <f aca="false">AB27</f>
        <v>5560676</v>
      </c>
      <c r="E27" s="34"/>
      <c r="F27" s="34" t="n">
        <f aca="false">D27+E27</f>
        <v>5560676</v>
      </c>
      <c r="G27" s="281" t="n">
        <f aca="false">H27</f>
        <v>14856648</v>
      </c>
      <c r="H27" s="277" t="n">
        <v>14856648</v>
      </c>
      <c r="I27" s="197" t="n">
        <f aca="false">J27</f>
        <v>9306718</v>
      </c>
      <c r="J27" s="277" t="n">
        <v>9306718</v>
      </c>
      <c r="K27" s="34" t="n">
        <f aca="false">L27+M27</f>
        <v>2375458</v>
      </c>
      <c r="L27" s="277" t="n">
        <v>2375458</v>
      </c>
      <c r="M27" s="34"/>
      <c r="N27" s="34" t="n">
        <f aca="false">O27+P27+Q27</f>
        <v>4520544</v>
      </c>
      <c r="O27" s="200"/>
      <c r="P27" s="200"/>
      <c r="Q27" s="277" t="n">
        <v>4520544</v>
      </c>
      <c r="R27" s="200"/>
      <c r="S27" s="200" t="n">
        <f aca="false">T27+U27</f>
        <v>0</v>
      </c>
      <c r="T27" s="200"/>
      <c r="U27" s="200"/>
      <c r="V27" s="34" t="n">
        <v>1074</v>
      </c>
      <c r="W27" s="34" t="n">
        <v>8368</v>
      </c>
      <c r="X27" s="34"/>
      <c r="Y27" s="253" t="n">
        <f aca="false">G27+I27+K27+N27+S27+V27+W27+X27</f>
        <v>31068810</v>
      </c>
      <c r="Z27" s="34" t="n">
        <f aca="false">Y27+F27</f>
        <v>36629486</v>
      </c>
      <c r="AA27" s="264" t="n">
        <f aca="false">(D27)/Z27*100</f>
        <v>15.1808736819294</v>
      </c>
      <c r="AB27" s="279" t="n">
        <f aca="false">AC27+AD27</f>
        <v>5560676</v>
      </c>
      <c r="AC27" s="21" t="n">
        <v>3806090</v>
      </c>
      <c r="AD27" s="21" t="n">
        <v>1754586</v>
      </c>
      <c r="AF27" s="282" t="n">
        <v>5560676</v>
      </c>
      <c r="AG27" s="1" t="n">
        <v>3593805</v>
      </c>
      <c r="AH27" s="43"/>
      <c r="AI27" s="1" t="n">
        <v>5678598</v>
      </c>
      <c r="AJ27" s="43" t="n">
        <f aca="false">AI27-S27</f>
        <v>5678598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6" t="n">
        <v>4</v>
      </c>
      <c r="D28" s="200" t="n">
        <f aca="false">AB28</f>
        <v>7670368</v>
      </c>
      <c r="E28" s="34"/>
      <c r="F28" s="34" t="n">
        <f aca="false">D28+E28</f>
        <v>7670368</v>
      </c>
      <c r="G28" s="281" t="n">
        <f aca="false">H28</f>
        <v>10208067</v>
      </c>
      <c r="H28" s="277" t="n">
        <v>10208067</v>
      </c>
      <c r="I28" s="197" t="n">
        <f aca="false">J28</f>
        <v>10386915</v>
      </c>
      <c r="J28" s="277" t="n">
        <v>10386915</v>
      </c>
      <c r="K28" s="197" t="n">
        <f aca="false">L28+M28</f>
        <v>18628069</v>
      </c>
      <c r="L28" s="277" t="n">
        <v>18628069</v>
      </c>
      <c r="M28" s="34"/>
      <c r="N28" s="34" t="n">
        <f aca="false">O28+P28+Q28</f>
        <v>2316696</v>
      </c>
      <c r="O28" s="277" t="n">
        <v>2316696</v>
      </c>
      <c r="P28" s="200"/>
      <c r="Q28" s="200"/>
      <c r="R28" s="200"/>
      <c r="S28" s="200" t="n">
        <f aca="false">T28+U28</f>
        <v>0</v>
      </c>
      <c r="T28" s="200"/>
      <c r="U28" s="200"/>
      <c r="V28" s="34" t="n">
        <v>2122788</v>
      </c>
      <c r="W28" s="34" t="n">
        <v>1015134</v>
      </c>
      <c r="X28" s="34"/>
      <c r="Y28" s="253" t="n">
        <f aca="false">G28+I28+K28+N28+S28+V28+W28+X28</f>
        <v>44677669</v>
      </c>
      <c r="Z28" s="34" t="n">
        <f aca="false">Y28+F28</f>
        <v>52348037</v>
      </c>
      <c r="AA28" s="264" t="n">
        <f aca="false">(D28)/Z28*100</f>
        <v>14.652637309017</v>
      </c>
      <c r="AB28" s="279" t="n">
        <f aca="false">AC28+AD28</f>
        <v>7670368</v>
      </c>
      <c r="AC28" s="21" t="n">
        <v>6822292</v>
      </c>
      <c r="AD28" s="21" t="n">
        <v>848076</v>
      </c>
      <c r="AF28" s="282" t="n">
        <v>7670368</v>
      </c>
      <c r="AG28" s="1" t="n">
        <v>4020802</v>
      </c>
      <c r="AI28" s="1" t="n">
        <v>5592238</v>
      </c>
      <c r="AJ28" s="43" t="n">
        <f aca="false">AI28-S28</f>
        <v>5592238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6"/>
      <c r="D29" s="200"/>
      <c r="E29" s="34"/>
      <c r="F29" s="34" t="n">
        <f aca="false">D29+E29</f>
        <v>0</v>
      </c>
      <c r="G29" s="210" t="n">
        <f aca="false">H29</f>
        <v>0</v>
      </c>
      <c r="H29" s="277"/>
      <c r="I29" s="34" t="n">
        <f aca="false">J29</f>
        <v>0</v>
      </c>
      <c r="J29" s="277"/>
      <c r="K29" s="34" t="n">
        <f aca="false">L29+M29</f>
        <v>0</v>
      </c>
      <c r="L29" s="34"/>
      <c r="M29" s="34"/>
      <c r="N29" s="34" t="n">
        <f aca="false">O29+P29+Q29</f>
        <v>0</v>
      </c>
      <c r="O29" s="200"/>
      <c r="P29" s="200"/>
      <c r="Q29" s="200"/>
      <c r="R29" s="200"/>
      <c r="S29" s="200" t="n">
        <f aca="false">T29+U29</f>
        <v>0</v>
      </c>
      <c r="T29" s="200"/>
      <c r="U29" s="200"/>
      <c r="V29" s="34"/>
      <c r="W29" s="34"/>
      <c r="X29" s="34"/>
      <c r="Y29" s="253" t="n">
        <f aca="false">G29+I29+K29+N29+S29+V29+W29+X29</f>
        <v>0</v>
      </c>
      <c r="Z29" s="34" t="n">
        <f aca="false">Y29+F29</f>
        <v>0</v>
      </c>
      <c r="AA29" s="264"/>
      <c r="AB29" s="279" t="n">
        <f aca="false">AC29+AD29</f>
        <v>1390699</v>
      </c>
      <c r="AC29" s="21" t="n">
        <v>764347</v>
      </c>
      <c r="AD29" s="21" t="n">
        <v>626352</v>
      </c>
      <c r="AF29" s="280" t="n">
        <v>1390699</v>
      </c>
      <c r="AG29" s="1" t="n">
        <v>943333</v>
      </c>
      <c r="AJ29" s="43" t="n">
        <f aca="false">AI29-S29</f>
        <v>0</v>
      </c>
    </row>
    <row r="30" customFormat="false" ht="15" hidden="false" customHeight="false" outlineLevel="0" collapsed="false">
      <c r="A30" s="18" t="n">
        <v>22</v>
      </c>
      <c r="B30" s="19" t="s">
        <v>147</v>
      </c>
      <c r="C30" s="196" t="n">
        <v>3</v>
      </c>
      <c r="D30" s="200" t="n">
        <f aca="false">AB30</f>
        <v>9679845</v>
      </c>
      <c r="E30" s="34"/>
      <c r="F30" s="34" t="n">
        <f aca="false">D30+E30</f>
        <v>9679845</v>
      </c>
      <c r="G30" s="281" t="n">
        <f aca="false">H30</f>
        <v>15286876</v>
      </c>
      <c r="H30" s="277" t="n">
        <v>15286876</v>
      </c>
      <c r="I30" s="197" t="n">
        <f aca="false">J30</f>
        <v>15451518</v>
      </c>
      <c r="J30" s="277" t="n">
        <v>15451518</v>
      </c>
      <c r="K30" s="34" t="n">
        <f aca="false">L30+M30</f>
        <v>3116296</v>
      </c>
      <c r="L30" s="277" t="n">
        <v>3116296</v>
      </c>
      <c r="M30" s="34"/>
      <c r="N30" s="34" t="n">
        <f aca="false">O30+P30+Q30</f>
        <v>7842707</v>
      </c>
      <c r="O30" s="200"/>
      <c r="P30" s="200"/>
      <c r="Q30" s="277" t="n">
        <v>7842707</v>
      </c>
      <c r="R30" s="200"/>
      <c r="S30" s="200" t="n">
        <f aca="false">T30+U30</f>
        <v>0</v>
      </c>
      <c r="T30" s="200"/>
      <c r="U30" s="200"/>
      <c r="V30" s="34" t="n">
        <v>7569348</v>
      </c>
      <c r="W30" s="34" t="n">
        <v>14873</v>
      </c>
      <c r="X30" s="34"/>
      <c r="Y30" s="253" t="n">
        <f aca="false">G30+I30+K30+N30+S30+V30+W30+X30</f>
        <v>49281618</v>
      </c>
      <c r="Z30" s="34" t="n">
        <f aca="false">Y30+F30</f>
        <v>58961463</v>
      </c>
      <c r="AA30" s="264" t="n">
        <f aca="false">(D30)/Z30*100</f>
        <v>16.4172401895794</v>
      </c>
      <c r="AB30" s="279" t="n">
        <f aca="false">AC30+AD30</f>
        <v>9679845</v>
      </c>
      <c r="AC30" s="21" t="n">
        <v>6929112</v>
      </c>
      <c r="AD30" s="21" t="n">
        <v>2750733</v>
      </c>
      <c r="AF30" s="282" t="n">
        <v>9679845</v>
      </c>
      <c r="AG30" s="1" t="n">
        <v>7180690</v>
      </c>
      <c r="AI30" s="1" t="n">
        <v>9442177</v>
      </c>
      <c r="AJ30" s="43" t="n">
        <f aca="false">AI30-S30</f>
        <v>9442177</v>
      </c>
    </row>
    <row r="31" customFormat="false" ht="15" hidden="false" customHeight="false" outlineLevel="0" collapsed="false">
      <c r="A31" s="18" t="n">
        <v>23</v>
      </c>
      <c r="B31" s="19" t="s">
        <v>148</v>
      </c>
      <c r="C31" s="196" t="n">
        <v>5</v>
      </c>
      <c r="D31" s="200" t="n">
        <f aca="false">AB31+AB29</f>
        <v>4783597</v>
      </c>
      <c r="E31" s="34"/>
      <c r="F31" s="34" t="n">
        <f aca="false">D31+E31</f>
        <v>4783597</v>
      </c>
      <c r="G31" s="281" t="n">
        <f aca="false">H31</f>
        <v>6746190</v>
      </c>
      <c r="H31" s="277" t="n">
        <v>6746190</v>
      </c>
      <c r="I31" s="197" t="n">
        <f aca="false">J31</f>
        <v>9883841</v>
      </c>
      <c r="J31" s="277" t="n">
        <v>9883841</v>
      </c>
      <c r="K31" s="34" t="n">
        <f aca="false">L31+M31</f>
        <v>2123860</v>
      </c>
      <c r="L31" s="277" t="n">
        <v>2123860</v>
      </c>
      <c r="M31" s="34"/>
      <c r="N31" s="197" t="n">
        <f aca="false">O31+P31+Q31</f>
        <v>10606567</v>
      </c>
      <c r="O31" s="200"/>
      <c r="P31" s="277" t="n">
        <v>10606567</v>
      </c>
      <c r="Q31" s="200"/>
      <c r="R31" s="200"/>
      <c r="S31" s="200" t="n">
        <f aca="false">T31+U31</f>
        <v>0</v>
      </c>
      <c r="T31" s="200"/>
      <c r="U31" s="200"/>
      <c r="V31" s="197" t="n">
        <v>5082495</v>
      </c>
      <c r="W31" s="34" t="n">
        <v>6066</v>
      </c>
      <c r="X31" s="34"/>
      <c r="Y31" s="253" t="n">
        <f aca="false">G31+I31+K31+N31+S31+V31+W31+X31</f>
        <v>34449019</v>
      </c>
      <c r="Z31" s="34" t="n">
        <f aca="false">Y31+F31</f>
        <v>39232616</v>
      </c>
      <c r="AA31" s="264" t="n">
        <f aca="false">(D31)/Z31*100</f>
        <v>12.1929085738254</v>
      </c>
      <c r="AB31" s="279" t="n">
        <f aca="false">AC31+AD31</f>
        <v>3392898</v>
      </c>
      <c r="AC31" s="21" t="n">
        <v>2589728</v>
      </c>
      <c r="AD31" s="21" t="n">
        <v>803170</v>
      </c>
      <c r="AF31" s="282" t="n">
        <v>3392898</v>
      </c>
      <c r="AG31" s="43" t="n">
        <v>2032639</v>
      </c>
      <c r="AI31" s="1" t="n">
        <v>6699506</v>
      </c>
      <c r="AJ31" s="43" t="n">
        <f aca="false">AI31-S31</f>
        <v>6699506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6" t="n">
        <v>5</v>
      </c>
      <c r="D32" s="200" t="n">
        <f aca="false">AB32+AB9</f>
        <v>3560344</v>
      </c>
      <c r="E32" s="34"/>
      <c r="F32" s="34" t="n">
        <f aca="false">D32+E32</f>
        <v>3560344</v>
      </c>
      <c r="G32" s="281" t="n">
        <f aca="false">H32</f>
        <v>9275807</v>
      </c>
      <c r="H32" s="277" t="n">
        <v>9275807</v>
      </c>
      <c r="I32" s="197" t="n">
        <f aca="false">J32</f>
        <v>12139741</v>
      </c>
      <c r="J32" s="277" t="n">
        <v>12139741</v>
      </c>
      <c r="K32" s="34" t="n">
        <f aca="false">L32+M32</f>
        <v>2935211</v>
      </c>
      <c r="L32" s="34"/>
      <c r="M32" s="277" t="n">
        <v>2935211</v>
      </c>
      <c r="N32" s="34" t="n">
        <f aca="false">O32+P32+Q32</f>
        <v>2294037</v>
      </c>
      <c r="O32" s="277" t="n">
        <v>2294037</v>
      </c>
      <c r="P32" s="200"/>
      <c r="Q32" s="200"/>
      <c r="R32" s="200"/>
      <c r="S32" s="202" t="n">
        <f aca="false">T32+U32</f>
        <v>6041754</v>
      </c>
      <c r="T32" s="277" t="n">
        <v>6041754</v>
      </c>
      <c r="U32" s="200"/>
      <c r="V32" s="197" t="n">
        <v>4203665</v>
      </c>
      <c r="W32" s="34" t="n">
        <v>17191</v>
      </c>
      <c r="X32" s="34"/>
      <c r="Y32" s="253" t="n">
        <f aca="false">G32+I32+K32+N32+S32+V32+W32+X32</f>
        <v>36907406</v>
      </c>
      <c r="Z32" s="34" t="n">
        <f aca="false">Y32+F32</f>
        <v>40467750</v>
      </c>
      <c r="AA32" s="264" t="n">
        <f aca="false">(D32)/Z32*100</f>
        <v>8.79797863730996</v>
      </c>
      <c r="AB32" s="279" t="n">
        <f aca="false">AC32+AD32</f>
        <v>3367558</v>
      </c>
      <c r="AC32" s="21" t="n">
        <v>1672730</v>
      </c>
      <c r="AD32" s="21" t="n">
        <v>1694828</v>
      </c>
      <c r="AF32" s="282" t="n">
        <v>3367558</v>
      </c>
      <c r="AG32" s="43" t="n">
        <v>2055457</v>
      </c>
      <c r="AI32" s="1" t="n">
        <v>5199733</v>
      </c>
      <c r="AJ32" s="43" t="n">
        <f aca="false">AI32-S32</f>
        <v>-842021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6" t="n">
        <v>4</v>
      </c>
      <c r="D33" s="200" t="n">
        <f aca="false">AB33</f>
        <v>2375126</v>
      </c>
      <c r="E33" s="34"/>
      <c r="F33" s="34" t="n">
        <f aca="false">D33+E33</f>
        <v>2375126</v>
      </c>
      <c r="G33" s="281" t="n">
        <f aca="false">H33</f>
        <v>3910010</v>
      </c>
      <c r="H33" s="277" t="n">
        <v>3910010</v>
      </c>
      <c r="I33" s="197" t="n">
        <f aca="false">J33</f>
        <v>4297562</v>
      </c>
      <c r="J33" s="277" t="n">
        <v>4297562</v>
      </c>
      <c r="K33" s="34" t="n">
        <f aca="false">L33+M33</f>
        <v>1852052</v>
      </c>
      <c r="L33" s="277" t="n">
        <v>1852052</v>
      </c>
      <c r="M33" s="34"/>
      <c r="N33" s="34" t="n">
        <f aca="false">O33+P33+Q33</f>
        <v>1323431</v>
      </c>
      <c r="O33" s="277" t="n">
        <v>1323431</v>
      </c>
      <c r="P33" s="200"/>
      <c r="Q33" s="200"/>
      <c r="R33" s="200"/>
      <c r="S33" s="202" t="n">
        <f aca="false">T33+U33</f>
        <v>3565250</v>
      </c>
      <c r="T33" s="277" t="n">
        <v>3565250</v>
      </c>
      <c r="U33" s="200"/>
      <c r="V33" s="34" t="n">
        <v>2092324</v>
      </c>
      <c r="W33" s="34" t="n">
        <v>4096</v>
      </c>
      <c r="X33" s="34"/>
      <c r="Y33" s="253" t="n">
        <f aca="false">G33+I33+K33+N33+S33+V33+W33+X33</f>
        <v>17044725</v>
      </c>
      <c r="Z33" s="34" t="n">
        <f aca="false">Y33+F33</f>
        <v>19419851</v>
      </c>
      <c r="AA33" s="264" t="n">
        <f aca="false">(D33)/Z33*100</f>
        <v>12.2304027976322</v>
      </c>
      <c r="AB33" s="279" t="n">
        <f aca="false">AC33+AD33</f>
        <v>2375126</v>
      </c>
      <c r="AC33" s="21" t="n">
        <v>2375126</v>
      </c>
      <c r="AD33" s="21" t="n">
        <v>0</v>
      </c>
      <c r="AF33" s="282" t="n">
        <v>2375126</v>
      </c>
      <c r="AG33" s="43" t="n">
        <v>1755860</v>
      </c>
      <c r="AI33" s="1" t="n">
        <v>3788404</v>
      </c>
      <c r="AJ33" s="43" t="n">
        <f aca="false">AI33-S33</f>
        <v>223154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6" t="n">
        <v>4</v>
      </c>
      <c r="D34" s="200" t="n">
        <f aca="false">AB34</f>
        <v>1673060</v>
      </c>
      <c r="E34" s="34"/>
      <c r="F34" s="34" t="n">
        <f aca="false">D34+E34</f>
        <v>1673060</v>
      </c>
      <c r="G34" s="281" t="n">
        <f aca="false">H34</f>
        <v>3597439</v>
      </c>
      <c r="H34" s="277" t="n">
        <v>3597439</v>
      </c>
      <c r="I34" s="197" t="n">
        <f aca="false">J34</f>
        <v>2180925</v>
      </c>
      <c r="J34" s="277" t="n">
        <v>2180925</v>
      </c>
      <c r="K34" s="197" t="n">
        <f aca="false">L34+M34</f>
        <v>3651986</v>
      </c>
      <c r="L34" s="277" t="n">
        <v>3651986</v>
      </c>
      <c r="M34" s="34"/>
      <c r="N34" s="34" t="n">
        <f aca="false">O34+P34+Q34</f>
        <v>0</v>
      </c>
      <c r="O34" s="200"/>
      <c r="P34" s="200"/>
      <c r="Q34" s="200"/>
      <c r="R34" s="200"/>
      <c r="S34" s="200" t="n">
        <f aca="false">T34+U34</f>
        <v>0</v>
      </c>
      <c r="T34" s="200"/>
      <c r="U34" s="200"/>
      <c r="V34" s="34"/>
      <c r="W34" s="34"/>
      <c r="X34" s="34"/>
      <c r="Y34" s="253" t="n">
        <f aca="false">G34+I34+K34+N34+S34+V34+W34+X34</f>
        <v>9430350</v>
      </c>
      <c r="Z34" s="34" t="n">
        <f aca="false">Y34+F34</f>
        <v>11103410</v>
      </c>
      <c r="AA34" s="264" t="n">
        <f aca="false">(D34)/Z34*100</f>
        <v>15.0679836194466</v>
      </c>
      <c r="AB34" s="279" t="n">
        <f aca="false">AC34+AD34</f>
        <v>1673060</v>
      </c>
      <c r="AC34" s="21" t="n">
        <v>1629605</v>
      </c>
      <c r="AD34" s="21" t="n">
        <v>43455</v>
      </c>
      <c r="AF34" s="282" t="n">
        <v>1673060</v>
      </c>
      <c r="AG34" s="1" t="n">
        <v>1189158</v>
      </c>
      <c r="AI34" s="1" t="n">
        <v>1159847</v>
      </c>
      <c r="AJ34" s="43" t="n">
        <f aca="false">AI34-S34</f>
        <v>1159847</v>
      </c>
    </row>
    <row r="35" customFormat="false" ht="15" hidden="false" customHeight="false" outlineLevel="0" collapsed="false">
      <c r="A35" s="18"/>
      <c r="B35" s="31" t="s">
        <v>36</v>
      </c>
      <c r="C35" s="18" t="n">
        <v>4</v>
      </c>
      <c r="D35" s="200" t="n">
        <f aca="false">SUM(D9:D34)</f>
        <v>95469645</v>
      </c>
      <c r="E35" s="34" t="n">
        <f aca="false">SUM(E9:E34)</f>
        <v>0</v>
      </c>
      <c r="F35" s="34" t="n">
        <f aca="false">SUM(F9:F34)</f>
        <v>95469645</v>
      </c>
      <c r="G35" s="197" t="n">
        <f aca="false">SUM(G9:G34)</f>
        <v>175961624</v>
      </c>
      <c r="H35" s="34" t="n">
        <f aca="false">SUM(H9:H34)</f>
        <v>175961624</v>
      </c>
      <c r="I35" s="197" t="n">
        <f aca="false">SUM(I9:I34)</f>
        <v>140020894</v>
      </c>
      <c r="J35" s="283" t="n">
        <f aca="false">SUM(J9:J34)</f>
        <v>140020894</v>
      </c>
      <c r="K35" s="34" t="n">
        <f aca="false">SUM(K9:K34)</f>
        <v>61012560</v>
      </c>
      <c r="L35" s="34" t="n">
        <f aca="false">SUM(L9:L34)</f>
        <v>39454939</v>
      </c>
      <c r="M35" s="34" t="n">
        <f aca="false">SUM(M9:M34)</f>
        <v>21557621</v>
      </c>
      <c r="N35" s="197" t="n">
        <f aca="false">SUM(N9:N34)</f>
        <v>109728704</v>
      </c>
      <c r="O35" s="200" t="n">
        <f aca="false">SUM(O9:O34)</f>
        <v>62769946</v>
      </c>
      <c r="P35" s="200" t="n">
        <f aca="false">SUM(P9:P34)</f>
        <v>22231973</v>
      </c>
      <c r="Q35" s="200" t="n">
        <f aca="false">SUM(Q9:Q34)</f>
        <v>12858387</v>
      </c>
      <c r="R35" s="200" t="n">
        <f aca="false">SUM(R9:R34)</f>
        <v>11868398</v>
      </c>
      <c r="S35" s="200" t="n">
        <f aca="false">SUM(S9:S34)</f>
        <v>33205645</v>
      </c>
      <c r="T35" s="200" t="n">
        <f aca="false">SUM(T9:T34)</f>
        <v>33216061</v>
      </c>
      <c r="U35" s="200" t="n">
        <f aca="false">SUM(U9:U34)</f>
        <v>0</v>
      </c>
      <c r="V35" s="34" t="n">
        <f aca="false">SUM(V9:V34)</f>
        <v>42835882</v>
      </c>
      <c r="W35" s="34" t="n">
        <f aca="false">SUM(W9:W34)</f>
        <v>4409508</v>
      </c>
      <c r="X35" s="34"/>
      <c r="Y35" s="34" t="n">
        <f aca="false">SUM(Y9:Y34)</f>
        <v>567174817</v>
      </c>
      <c r="Z35" s="34" t="n">
        <f aca="false">SUM(Z9:Z34)</f>
        <v>662644462</v>
      </c>
      <c r="AA35" s="264" t="n">
        <f aca="false">(D35)/Z35*100</f>
        <v>14.4073708413487</v>
      </c>
      <c r="AB35" s="34" t="n">
        <f aca="false">SUM(AB9:AB34)</f>
        <v>95469645</v>
      </c>
      <c r="AC35" s="284" t="n">
        <f aca="false">SUM(AC9:AC34)</f>
        <v>63838100</v>
      </c>
      <c r="AD35" s="34" t="n">
        <f aca="false">SUM(AD9:AD34)</f>
        <v>31631545</v>
      </c>
      <c r="AE35" s="34" t="n">
        <f aca="false">SUM(AE9:AE34)</f>
        <v>0</v>
      </c>
      <c r="AF35" s="34" t="n">
        <f aca="false">SUM(AF9:AF34)</f>
        <v>95469645</v>
      </c>
      <c r="AG35" s="41" t="n">
        <f aca="false">SUM(AG9:AG34)</f>
        <v>59376593</v>
      </c>
      <c r="AJ35" s="43"/>
    </row>
    <row r="36" customFormat="false" ht="14.25" hidden="false" customHeight="false" outlineLevel="0" collapsed="false">
      <c r="A36" s="35" t="n">
        <v>27</v>
      </c>
      <c r="B36" s="36" t="s">
        <v>64</v>
      </c>
      <c r="C36" s="35"/>
      <c r="D36" s="200"/>
      <c r="E36" s="200" t="n">
        <v>2579744</v>
      </c>
      <c r="F36" s="34" t="n">
        <f aca="false">D36+E36</f>
        <v>2579744</v>
      </c>
      <c r="G36" s="210" t="n">
        <f aca="false">H36</f>
        <v>9053676</v>
      </c>
      <c r="H36" s="277" t="n">
        <v>9053676</v>
      </c>
      <c r="I36" s="34" t="n">
        <f aca="false">J36</f>
        <v>8978451</v>
      </c>
      <c r="J36" s="277" t="n">
        <v>8978451</v>
      </c>
      <c r="K36" s="34" t="n">
        <f aca="false">L36+M36</f>
        <v>2777214</v>
      </c>
      <c r="L36" s="277" t="n">
        <v>2777214</v>
      </c>
      <c r="M36" s="34"/>
      <c r="N36" s="34" t="n">
        <f aca="false">O36+P36+Q36</f>
        <v>4899511</v>
      </c>
      <c r="O36" s="277" t="n">
        <v>4899511</v>
      </c>
      <c r="P36" s="200"/>
      <c r="Q36" s="200"/>
      <c r="R36" s="200"/>
      <c r="S36" s="200" t="n">
        <f aca="false">T36+U36</f>
        <v>0</v>
      </c>
      <c r="T36" s="200"/>
      <c r="U36" s="200"/>
      <c r="V36" s="34"/>
      <c r="W36" s="34"/>
      <c r="X36" s="34"/>
      <c r="Y36" s="253" t="n">
        <f aca="false">G36+I36+K36+N36+S36+V36+W36+X36</f>
        <v>25708852</v>
      </c>
      <c r="Z36" s="34" t="n">
        <f aca="false">Y36+F36</f>
        <v>28288596</v>
      </c>
      <c r="AA36" s="264" t="n">
        <f aca="false">(D36)/Z36*100</f>
        <v>0</v>
      </c>
      <c r="AE36" s="43" t="n">
        <f aca="false">E36</f>
        <v>2579744</v>
      </c>
      <c r="AF36" s="282" t="n">
        <f aca="false">AE36+Y36</f>
        <v>28288596</v>
      </c>
      <c r="AI36" s="1" t="n">
        <v>6475228</v>
      </c>
      <c r="AJ36" s="43" t="n">
        <f aca="false">AI36-S36</f>
        <v>6475228</v>
      </c>
    </row>
    <row r="37" customFormat="false" ht="14.25" hidden="false" customHeight="false" outlineLevel="0" collapsed="false">
      <c r="A37" s="35" t="n">
        <v>28</v>
      </c>
      <c r="B37" s="36" t="s">
        <v>65</v>
      </c>
      <c r="C37" s="35"/>
      <c r="D37" s="200"/>
      <c r="E37" s="200" t="n">
        <v>2647086</v>
      </c>
      <c r="F37" s="34" t="n">
        <f aca="false">D37+E37</f>
        <v>2647086</v>
      </c>
      <c r="G37" s="210" t="n">
        <f aca="false">H37</f>
        <v>3791493</v>
      </c>
      <c r="H37" s="277" t="n">
        <v>3791493</v>
      </c>
      <c r="I37" s="34" t="n">
        <f aca="false">J37</f>
        <v>5911143</v>
      </c>
      <c r="J37" s="277" t="n">
        <v>5911143</v>
      </c>
      <c r="K37" s="34" t="n">
        <f aca="false">L37+M37</f>
        <v>1368753</v>
      </c>
      <c r="L37" s="277" t="n">
        <v>1368753</v>
      </c>
      <c r="M37" s="34"/>
      <c r="N37" s="34" t="n">
        <f aca="false">O37+P37+Q37</f>
        <v>2992039</v>
      </c>
      <c r="O37" s="277" t="n">
        <v>2992039</v>
      </c>
      <c r="P37" s="200"/>
      <c r="Q37" s="200"/>
      <c r="R37" s="200"/>
      <c r="S37" s="200" t="n">
        <f aca="false">T37+U37</f>
        <v>0</v>
      </c>
      <c r="T37" s="200"/>
      <c r="U37" s="200"/>
      <c r="V37" s="200" t="n">
        <v>1660832</v>
      </c>
      <c r="W37" s="200" t="n">
        <v>751389</v>
      </c>
      <c r="X37" s="200" t="n">
        <v>2995710</v>
      </c>
      <c r="Y37" s="253" t="n">
        <f aca="false">G37+I37+K37+N37+S37+V37+W37+X37</f>
        <v>19471359</v>
      </c>
      <c r="Z37" s="34" t="n">
        <f aca="false">Y37+F37</f>
        <v>22118445</v>
      </c>
      <c r="AA37" s="264" t="n">
        <f aca="false">(D37)/Z37*100</f>
        <v>0</v>
      </c>
      <c r="AC37" s="266"/>
      <c r="AD37" s="266"/>
      <c r="AE37" s="43" t="n">
        <f aca="false">E37</f>
        <v>2647086</v>
      </c>
      <c r="AF37" s="282" t="n">
        <f aca="false">AE37+Y37</f>
        <v>22118445</v>
      </c>
      <c r="AG37" s="43"/>
      <c r="AI37" s="43" t="n">
        <v>6369439</v>
      </c>
      <c r="AJ37" s="43" t="n">
        <f aca="false">AI37-S37</f>
        <v>6369439</v>
      </c>
    </row>
    <row r="38" customFormat="false" ht="14.25" hidden="false" customHeight="false" outlineLevel="0" collapsed="false">
      <c r="A38" s="35"/>
      <c r="B38" s="36" t="s">
        <v>66</v>
      </c>
      <c r="C38" s="35" t="n">
        <v>4</v>
      </c>
      <c r="D38" s="200" t="n">
        <f aca="false">SUM(D35:D37)</f>
        <v>95469645</v>
      </c>
      <c r="E38" s="200" t="n">
        <f aca="false">SUM(E35:E37)</f>
        <v>5226830</v>
      </c>
      <c r="F38" s="34" t="n">
        <f aca="false">SUM(F35:F37)</f>
        <v>100696475</v>
      </c>
      <c r="G38" s="200" t="n">
        <f aca="false">SUM(G35:G37)</f>
        <v>188806793</v>
      </c>
      <c r="H38" s="200" t="n">
        <f aca="false">SUM(H35:H37)</f>
        <v>188806793</v>
      </c>
      <c r="I38" s="200" t="n">
        <f aca="false">SUM(I35:I37)</f>
        <v>154910488</v>
      </c>
      <c r="J38" s="200" t="n">
        <f aca="false">SUM(J35:J37)</f>
        <v>154910488</v>
      </c>
      <c r="K38" s="34" t="n">
        <f aca="false">L38+M38</f>
        <v>65158527</v>
      </c>
      <c r="L38" s="200" t="n">
        <f aca="false">SUM(L35:L37)</f>
        <v>43600906</v>
      </c>
      <c r="M38" s="200" t="n">
        <f aca="false">SUM(M35:M37)</f>
        <v>21557621</v>
      </c>
      <c r="N38" s="200" t="n">
        <f aca="false">SUM(N35:N37)</f>
        <v>117620254</v>
      </c>
      <c r="O38" s="200" t="n">
        <f aca="false">SUM(O35:O37)</f>
        <v>70661496</v>
      </c>
      <c r="P38" s="200" t="n">
        <f aca="false">SUM(P35:P37)</f>
        <v>22231973</v>
      </c>
      <c r="Q38" s="200" t="n">
        <f aca="false">SUM(Q35:Q37)</f>
        <v>12858387</v>
      </c>
      <c r="R38" s="200" t="n">
        <f aca="false">SUM(R35:R37)</f>
        <v>11868398</v>
      </c>
      <c r="S38" s="200" t="n">
        <f aca="false">SUM(S35:S37)</f>
        <v>33205645</v>
      </c>
      <c r="T38" s="200" t="n">
        <f aca="false">SUM(T35:T37)</f>
        <v>33216061</v>
      </c>
      <c r="U38" s="200" t="n">
        <f aca="false">SUM(U35:U37)</f>
        <v>0</v>
      </c>
      <c r="V38" s="200" t="n">
        <f aca="false">SUM(V35:V37)</f>
        <v>44496714</v>
      </c>
      <c r="W38" s="200" t="n">
        <f aca="false">SUM(W35:W37)</f>
        <v>5160897</v>
      </c>
      <c r="X38" s="200" t="n">
        <f aca="false">SUM(X35:X37)</f>
        <v>2995710</v>
      </c>
      <c r="Y38" s="34" t="n">
        <f aca="false">SUM(Y35:Y37)</f>
        <v>612355028</v>
      </c>
      <c r="Z38" s="34" t="n">
        <f aca="false">SUM(Z35:Z37)</f>
        <v>713051503</v>
      </c>
      <c r="AA38" s="264" t="n">
        <f aca="false">(D38)/Z38*100</f>
        <v>13.3888848979819</v>
      </c>
      <c r="AB38" s="43"/>
      <c r="AC38" s="43"/>
      <c r="AE38" s="34" t="n">
        <f aca="false">SUM(AE35:AE37)</f>
        <v>5226830</v>
      </c>
      <c r="AF38" s="34" t="n">
        <f aca="false">SUM(AF35:AF37)</f>
        <v>145876686</v>
      </c>
      <c r="AG38" s="43"/>
      <c r="AI38" s="1" t="n">
        <f aca="false">SUM(AI10:AI37)</f>
        <v>110806333</v>
      </c>
    </row>
    <row r="39" customFormat="false" ht="15" hidden="false" customHeight="false" outlineLevel="0" collapsed="false">
      <c r="A39" s="214" t="s">
        <v>67</v>
      </c>
      <c r="B39" s="256"/>
      <c r="C39" s="256"/>
      <c r="D39" s="42" t="n">
        <f aca="false">D38/Z38*100</f>
        <v>13.3888848979819</v>
      </c>
      <c r="E39" s="42" t="n">
        <f aca="false">E38/Z38*100</f>
        <v>0.733022786994953</v>
      </c>
      <c r="F39" s="213" t="n">
        <f aca="false">F38/Z38*100</f>
        <v>14.1219076849769</v>
      </c>
      <c r="G39" s="42" t="n">
        <f aca="false">G38/Z38*100</f>
        <v>26.4787034604988</v>
      </c>
      <c r="H39" s="42" t="n">
        <f aca="false">H38/Z38</f>
        <v>0.264787034604988</v>
      </c>
      <c r="I39" s="42" t="n">
        <f aca="false">I38/Z38*100</f>
        <v>21.7250068681224</v>
      </c>
      <c r="J39" s="42" t="n">
        <f aca="false">J38/Z38*100</f>
        <v>21.7250068681224</v>
      </c>
      <c r="K39" s="42" t="n">
        <f aca="false">K38/Z38*100</f>
        <v>9.13798326290044</v>
      </c>
      <c r="L39" s="42" t="n">
        <f aca="false">L38/Z38*100</f>
        <v>6.11469239130122</v>
      </c>
      <c r="M39" s="42" t="n">
        <f aca="false">M38/Z38*100</f>
        <v>3.02329087159922</v>
      </c>
      <c r="N39" s="42" t="n">
        <f aca="false">N38/Z38*100</f>
        <v>16.4953377848781</v>
      </c>
      <c r="O39" s="42" t="n">
        <f aca="false">O38/Z38</f>
        <v>0.0990973242503634</v>
      </c>
      <c r="P39" s="42" t="n">
        <f aca="false">P38/Z38</f>
        <v>0.031178635633561</v>
      </c>
      <c r="Q39" s="42" t="n">
        <f aca="false">Q38/Z38</f>
        <v>0.0180329007735084</v>
      </c>
      <c r="R39" s="42" t="n">
        <f aca="false">R38/Z38*100</f>
        <v>1.6644517191348</v>
      </c>
      <c r="S39" s="42" t="n">
        <f aca="false">S38/Z38*100</f>
        <v>4.65683682879777</v>
      </c>
      <c r="T39" s="42"/>
      <c r="U39" s="42" t="n">
        <f aca="false">U38/Z38</f>
        <v>0</v>
      </c>
      <c r="V39" s="42" t="n">
        <f aca="false">V38/Z38*100</f>
        <v>6.24032258718905</v>
      </c>
      <c r="W39" s="42" t="n">
        <f aca="false">W38/Z38*100</f>
        <v>0.723776189838562</v>
      </c>
      <c r="X39" s="42" t="n">
        <f aca="false">X38/Z38*100</f>
        <v>0.420125332798015</v>
      </c>
      <c r="Y39" s="42" t="n">
        <f aca="false">Y38/Z38*100</f>
        <v>85.8780923150231</v>
      </c>
      <c r="Z39" s="42" t="n">
        <f aca="false">Z38/Z38*100</f>
        <v>100</v>
      </c>
      <c r="AA39" s="42"/>
      <c r="AB39" s="43"/>
      <c r="AC39" s="43"/>
      <c r="AF39" s="1" t="n">
        <v>257845498</v>
      </c>
      <c r="AI39" s="43"/>
    </row>
    <row r="40" customFormat="false" ht="27.75" hidden="true" customHeight="true" outlineLevel="0" collapsed="false">
      <c r="A40" s="257"/>
      <c r="B40" s="258" t="s">
        <v>149</v>
      </c>
      <c r="C40" s="259"/>
      <c r="D40" s="260" t="n">
        <f aca="false">D35/Z35</f>
        <v>0.144073708413487</v>
      </c>
      <c r="E40" s="260" t="n">
        <f aca="false">E35/Z35</f>
        <v>0</v>
      </c>
      <c r="F40" s="260" t="n">
        <f aca="false">F35/Z35</f>
        <v>0.144073708413487</v>
      </c>
      <c r="G40" s="260" t="n">
        <f aca="false">G35/Z35</f>
        <v>0.265544547778926</v>
      </c>
      <c r="H40" s="260" t="n">
        <f aca="false">H35/Z35</f>
        <v>0.265544547778926</v>
      </c>
      <c r="I40" s="260" t="n">
        <f aca="false">I35/Z35</f>
        <v>0.211306216273788</v>
      </c>
      <c r="J40" s="260" t="n">
        <f aca="false">J35/Z35</f>
        <v>0.211306216273788</v>
      </c>
      <c r="K40" s="260" t="n">
        <f aca="false">K35/Z35</f>
        <v>0.0920743528374949</v>
      </c>
      <c r="L40" s="260" t="n">
        <f aca="false">L35/Z35</f>
        <v>0.0595416415024683</v>
      </c>
      <c r="M40" s="260"/>
      <c r="N40" s="260" t="n">
        <f aca="false">N35/Z35</f>
        <v>0.165592124121608</v>
      </c>
      <c r="O40" s="260" t="n">
        <f aca="false">O35/Z35</f>
        <v>0.0947264326491874</v>
      </c>
      <c r="P40" s="260" t="n">
        <f aca="false">P35/Z35</f>
        <v>0.0335503792379087</v>
      </c>
      <c r="Q40" s="260" t="n">
        <f aca="false">Q35/Z35</f>
        <v>0.019404654739271</v>
      </c>
      <c r="R40" s="260" t="n">
        <f aca="false">R35/Z35</f>
        <v>0.0179106574952406</v>
      </c>
      <c r="S40" s="260"/>
      <c r="T40" s="260" t="n">
        <f aca="false">T35/Z35</f>
        <v>0.0501265201851185</v>
      </c>
      <c r="U40" s="260"/>
      <c r="V40" s="260"/>
      <c r="W40" s="260"/>
      <c r="X40" s="260" t="e">
        <f aca="false">X35/AE35</f>
        <v>#DIV/0!</v>
      </c>
      <c r="Y40" s="260" t="n">
        <f aca="false">Y35/Z35</f>
        <v>0.855926291586513</v>
      </c>
      <c r="Z40" s="260" t="n">
        <f aca="false">Z35/Z35</f>
        <v>1</v>
      </c>
      <c r="AA40" s="261"/>
    </row>
    <row r="41" customFormat="false" ht="14.25" hidden="false" customHeight="false" outlineLevel="0" collapsed="false">
      <c r="A41" s="44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46"/>
      <c r="AC41" s="43"/>
      <c r="AF41" s="43" t="n">
        <f aca="false">AF39-AF38</f>
        <v>111968812</v>
      </c>
    </row>
    <row r="42" customFormat="false" ht="14.25" hidden="false" customHeight="false" outlineLevel="0" collapsed="false">
      <c r="A42" s="214" t="str">
        <f aca="false">'W-Less 31.07.12'!A42</f>
        <v>Conn. As on 30.06.2012</v>
      </c>
      <c r="B42" s="256"/>
      <c r="C42" s="250" t="n">
        <v>4</v>
      </c>
      <c r="D42" s="34" t="n">
        <v>94787779</v>
      </c>
      <c r="E42" s="34" t="n">
        <v>5316889</v>
      </c>
      <c r="F42" s="34" t="n">
        <v>100104668</v>
      </c>
      <c r="G42" s="34" t="n">
        <v>187302230</v>
      </c>
      <c r="H42" s="34" t="n">
        <v>187302230</v>
      </c>
      <c r="I42" s="34" t="n">
        <v>153708447</v>
      </c>
      <c r="J42" s="34" t="n">
        <v>153708447</v>
      </c>
      <c r="K42" s="34" t="n">
        <v>64876804</v>
      </c>
      <c r="L42" s="34" t="n">
        <v>43344159</v>
      </c>
      <c r="M42" s="34" t="n">
        <v>21532645</v>
      </c>
      <c r="N42" s="34" t="n">
        <v>117164342</v>
      </c>
      <c r="O42" s="34" t="n">
        <v>70472440</v>
      </c>
      <c r="P42" s="34" t="n">
        <v>22203375</v>
      </c>
      <c r="Q42" s="34" t="n">
        <v>12884058</v>
      </c>
      <c r="R42" s="34" t="n">
        <v>11604469</v>
      </c>
      <c r="S42" s="34" t="n">
        <v>33117620</v>
      </c>
      <c r="T42" s="34" t="n">
        <v>33117620</v>
      </c>
      <c r="U42" s="34" t="n">
        <v>0</v>
      </c>
      <c r="V42" s="34" t="n">
        <v>45577763</v>
      </c>
      <c r="W42" s="34" t="n">
        <v>5579086</v>
      </c>
      <c r="X42" s="34" t="n">
        <v>3150650</v>
      </c>
      <c r="Y42" s="253" t="n">
        <v>610476942</v>
      </c>
      <c r="Z42" s="34" t="n">
        <v>710581610</v>
      </c>
      <c r="AA42" s="264" t="n">
        <f aca="false">(D42)/Z42*100</f>
        <v>13.3394641327686</v>
      </c>
      <c r="AC42" s="268"/>
      <c r="AE42" s="43"/>
    </row>
    <row r="43" customFormat="false" ht="14.25" hidden="false" customHeight="false" outlineLevel="0" collapsed="false">
      <c r="A43" s="214" t="str">
        <f aca="false">'W-Less 31.07.12'!A43</f>
        <v>Addition during Jul 2012</v>
      </c>
      <c r="B43" s="256"/>
      <c r="C43" s="250" t="n">
        <v>3</v>
      </c>
      <c r="D43" s="34" t="n">
        <f aca="false">D38-D42</f>
        <v>681866</v>
      </c>
      <c r="E43" s="34" t="n">
        <f aca="false">E38-E42</f>
        <v>-90059</v>
      </c>
      <c r="F43" s="34" t="n">
        <f aca="false">F38-F42</f>
        <v>591807</v>
      </c>
      <c r="G43" s="34" t="n">
        <f aca="false">G38-G42</f>
        <v>1504563</v>
      </c>
      <c r="H43" s="34" t="n">
        <f aca="false">H38-H42</f>
        <v>1504563</v>
      </c>
      <c r="I43" s="34" t="n">
        <f aca="false">I38-I42</f>
        <v>1202041</v>
      </c>
      <c r="J43" s="34" t="n">
        <f aca="false">J38-J42</f>
        <v>1202041</v>
      </c>
      <c r="K43" s="34" t="n">
        <f aca="false">K38-K42</f>
        <v>281723</v>
      </c>
      <c r="L43" s="34" t="n">
        <f aca="false">L38-L42</f>
        <v>256747</v>
      </c>
      <c r="M43" s="34" t="n">
        <f aca="false">M38-M42</f>
        <v>24976</v>
      </c>
      <c r="N43" s="34" t="n">
        <f aca="false">N38-N42</f>
        <v>455912</v>
      </c>
      <c r="O43" s="34" t="n">
        <f aca="false">O38-O42</f>
        <v>189056</v>
      </c>
      <c r="P43" s="34" t="n">
        <f aca="false">P38-P42</f>
        <v>28598</v>
      </c>
      <c r="Q43" s="34" t="n">
        <f aca="false">Q38-Q42</f>
        <v>-25671</v>
      </c>
      <c r="R43" s="34" t="n">
        <f aca="false">R38-R42</f>
        <v>263929</v>
      </c>
      <c r="S43" s="34" t="n">
        <f aca="false">S38-S42</f>
        <v>88025</v>
      </c>
      <c r="T43" s="34" t="n">
        <f aca="false">T38-T42</f>
        <v>98441</v>
      </c>
      <c r="U43" s="34" t="n">
        <f aca="false">U38-U42</f>
        <v>0</v>
      </c>
      <c r="V43" s="34" t="n">
        <f aca="false">V38-V42</f>
        <v>-1081049</v>
      </c>
      <c r="W43" s="34" t="n">
        <f aca="false">W38-W42</f>
        <v>-418189</v>
      </c>
      <c r="X43" s="34" t="n">
        <f aca="false">X38-X42</f>
        <v>-154940</v>
      </c>
      <c r="Y43" s="34" t="n">
        <f aca="false">Y38-Y42</f>
        <v>1878086</v>
      </c>
      <c r="Z43" s="34" t="n">
        <f aca="false">Z38-Z42</f>
        <v>2469893</v>
      </c>
      <c r="AA43" s="265" t="n">
        <f aca="false">(D43)/Z43*100</f>
        <v>27.6071068665728</v>
      </c>
      <c r="AB43" s="43"/>
      <c r="AC43" s="43"/>
    </row>
    <row r="44" customFormat="false" ht="14.25" hidden="false" customHeight="false" outlineLevel="0" collapsed="false">
      <c r="A44" s="214" t="str">
        <f aca="false">'W-Less 31.07.12'!A44</f>
        <v>Conn. As on 31.03.2012</v>
      </c>
      <c r="B44" s="267"/>
      <c r="C44" s="35" t="n">
        <v>4</v>
      </c>
      <c r="D44" s="34" t="n">
        <v>94509074</v>
      </c>
      <c r="E44" s="34" t="n">
        <v>5593378</v>
      </c>
      <c r="F44" s="34" t="n">
        <v>100102452</v>
      </c>
      <c r="G44" s="34" t="n">
        <v>181279296</v>
      </c>
      <c r="H44" s="34" t="n">
        <v>181279296</v>
      </c>
      <c r="I44" s="34" t="n">
        <v>150465330</v>
      </c>
      <c r="J44" s="34" t="n">
        <v>150465330</v>
      </c>
      <c r="K44" s="34" t="n">
        <v>62572579</v>
      </c>
      <c r="L44" s="34" t="n">
        <v>40986365</v>
      </c>
      <c r="M44" s="34" t="n">
        <v>21586214</v>
      </c>
      <c r="N44" s="34" t="n">
        <v>112722692</v>
      </c>
      <c r="O44" s="34" t="n">
        <v>67819039</v>
      </c>
      <c r="P44" s="34" t="n">
        <v>21523697</v>
      </c>
      <c r="Q44" s="34" t="n">
        <v>12267856</v>
      </c>
      <c r="R44" s="34" t="n">
        <v>11112100</v>
      </c>
      <c r="S44" s="34" t="n">
        <v>31840536</v>
      </c>
      <c r="T44" s="34" t="n">
        <v>31840536</v>
      </c>
      <c r="U44" s="34" t="n">
        <v>0</v>
      </c>
      <c r="V44" s="34" t="n">
        <v>42431924</v>
      </c>
      <c r="W44" s="34" t="n">
        <v>5951588</v>
      </c>
      <c r="X44" s="34" t="n">
        <v>3267241</v>
      </c>
      <c r="Y44" s="34" t="n">
        <v>595654147</v>
      </c>
      <c r="Z44" s="34" t="n">
        <v>695756599</v>
      </c>
      <c r="AA44" s="265" t="n">
        <f aca="false">(D44)/Z44*100</f>
        <v>13.583640332817</v>
      </c>
      <c r="AD44" s="43"/>
    </row>
    <row r="45" customFormat="false" ht="14.25" hidden="false" customHeight="false" outlineLevel="0" collapsed="false">
      <c r="A45" s="214" t="str">
        <f aca="false">'W-Less 31.07.12'!A45</f>
        <v>Addition during 2012-13</v>
      </c>
      <c r="B45" s="256"/>
      <c r="C45" s="35" t="n">
        <v>7</v>
      </c>
      <c r="D45" s="34" t="n">
        <f aca="false">D38-D44</f>
        <v>960571</v>
      </c>
      <c r="E45" s="34" t="n">
        <f aca="false">E38-E44</f>
        <v>-366548</v>
      </c>
      <c r="F45" s="34" t="n">
        <f aca="false">F38-F44</f>
        <v>594023</v>
      </c>
      <c r="G45" s="34" t="n">
        <f aca="false">G38-G44</f>
        <v>7527497</v>
      </c>
      <c r="H45" s="34" t="n">
        <f aca="false">H38-H44</f>
        <v>7527497</v>
      </c>
      <c r="I45" s="34" t="n">
        <f aca="false">I38-I44</f>
        <v>4445158</v>
      </c>
      <c r="J45" s="34" t="n">
        <f aca="false">J38-J44</f>
        <v>4445158</v>
      </c>
      <c r="K45" s="34" t="n">
        <f aca="false">K38-K44</f>
        <v>2585948</v>
      </c>
      <c r="L45" s="34" t="n">
        <f aca="false">L38-L44</f>
        <v>2614541</v>
      </c>
      <c r="M45" s="34" t="n">
        <f aca="false">M38-M44</f>
        <v>-28593</v>
      </c>
      <c r="N45" s="34" t="n">
        <f aca="false">N38-N44</f>
        <v>4897562</v>
      </c>
      <c r="O45" s="34" t="n">
        <f aca="false">O38-O44</f>
        <v>2842457</v>
      </c>
      <c r="P45" s="34" t="n">
        <f aca="false">P38-P44</f>
        <v>708276</v>
      </c>
      <c r="Q45" s="34" t="n">
        <f aca="false">Q38-Q44</f>
        <v>590531</v>
      </c>
      <c r="R45" s="34" t="n">
        <f aca="false">R38-R44</f>
        <v>756298</v>
      </c>
      <c r="S45" s="34" t="n">
        <f aca="false">S38-S44</f>
        <v>1365109</v>
      </c>
      <c r="T45" s="34" t="n">
        <f aca="false">T38-T44</f>
        <v>1375525</v>
      </c>
      <c r="U45" s="34" t="n">
        <f aca="false">U38-U44</f>
        <v>0</v>
      </c>
      <c r="V45" s="34" t="n">
        <f aca="false">V38-V44</f>
        <v>2064790</v>
      </c>
      <c r="W45" s="34" t="n">
        <f aca="false">W38-W44</f>
        <v>-790691</v>
      </c>
      <c r="X45" s="34" t="n">
        <f aca="false">X38-X44</f>
        <v>-271531</v>
      </c>
      <c r="Y45" s="34" t="n">
        <f aca="false">Y38-Y44</f>
        <v>16700881</v>
      </c>
      <c r="Z45" s="34" t="n">
        <f aca="false">Z38-Z44</f>
        <v>17294904</v>
      </c>
      <c r="AA45" s="265" t="n">
        <f aca="false">(D45)/Z45*100</f>
        <v>5.5540695687007</v>
      </c>
      <c r="AB45" s="43"/>
      <c r="AC45" s="43"/>
      <c r="AD45" s="43"/>
    </row>
    <row r="46" customFormat="false" ht="15" hidden="false" customHeight="false" outlineLevel="0" collapsed="false">
      <c r="A46" s="1" t="s">
        <v>167</v>
      </c>
      <c r="B46" s="4"/>
      <c r="C46" s="4"/>
      <c r="T46" s="43"/>
      <c r="U46" s="43"/>
      <c r="Z46" s="43"/>
      <c r="AA46" s="43"/>
      <c r="AC46" s="43"/>
      <c r="AD46" s="43"/>
    </row>
    <row r="47" customFormat="false" ht="15" hidden="false" customHeight="false" outlineLevel="0" collapsed="false">
      <c r="B47" s="4"/>
      <c r="C47" s="4"/>
      <c r="N47" s="43"/>
      <c r="T47" s="43"/>
      <c r="U47" s="43"/>
      <c r="Z47" s="43"/>
      <c r="AA47" s="43"/>
      <c r="AD47" s="43"/>
    </row>
    <row r="48" customFormat="false" ht="15" hidden="false" customHeight="false" outlineLevel="0" collapsed="false">
      <c r="B48" s="4"/>
      <c r="C48" s="4"/>
      <c r="D48" s="43"/>
      <c r="N48" s="43"/>
      <c r="S48" s="285"/>
      <c r="Z48" s="43"/>
    </row>
    <row r="49" customFormat="false" ht="15" hidden="false" customHeight="false" outlineLevel="0" collapsed="false">
      <c r="B49" s="4"/>
      <c r="C49" s="4"/>
      <c r="D49" s="43"/>
      <c r="S49" s="43"/>
      <c r="T49" s="43"/>
      <c r="Y49" s="43"/>
      <c r="AC49" s="43"/>
    </row>
    <row r="50" customFormat="false" ht="15" hidden="false" customHeight="false" outlineLevel="0" collapsed="false">
      <c r="B50" s="4"/>
      <c r="C50" s="4"/>
    </row>
    <row r="51" customFormat="false" ht="14.25" hidden="false" customHeight="false" outlineLevel="0" collapsed="false">
      <c r="H51" s="1" t="n">
        <v>1612005</v>
      </c>
      <c r="T51" s="43"/>
      <c r="Z51" s="43"/>
      <c r="AC51" s="1" t="n">
        <v>606419943</v>
      </c>
    </row>
    <row r="52" customFormat="false" ht="14.25" hidden="false" customHeight="false" outlineLevel="0" collapsed="false">
      <c r="I52" s="1" t="n">
        <v>74.91</v>
      </c>
      <c r="Y52" s="43"/>
      <c r="AC52" s="43" t="n">
        <v>28798181</v>
      </c>
    </row>
    <row r="53" customFormat="false" ht="14.25" hidden="false" customHeight="false" outlineLevel="0" collapsed="false">
      <c r="I53" s="1" t="n">
        <v>85.72</v>
      </c>
      <c r="AC53" s="43" t="n">
        <f aca="false">SUM(AC51:AC52)</f>
        <v>635218124</v>
      </c>
      <c r="AD53" s="1" t="n">
        <v>90234162</v>
      </c>
    </row>
    <row r="54" customFormat="false" ht="14.25" hidden="false" customHeight="false" outlineLevel="0" collapsed="false">
      <c r="I54" s="1" t="n">
        <f aca="false">I53-I52</f>
        <v>10.81</v>
      </c>
      <c r="AC54" s="43" t="n">
        <f aca="false">AC53-AD53+D38</f>
        <v>640453607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.13"/>
    <col collapsed="false" customWidth="true" hidden="false" outlineLevel="0" max="2" min="2" style="184" width="24.13"/>
    <col collapsed="false" customWidth="true" hidden="false" outlineLevel="0" max="3" min="3" style="184" width="7.42"/>
    <col collapsed="false" customWidth="true" hidden="false" outlineLevel="0" max="4" min="4" style="184" width="11.42"/>
    <col collapsed="false" customWidth="true" hidden="false" outlineLevel="0" max="5" min="5" style="184" width="10.13"/>
    <col collapsed="false" customWidth="true" hidden="false" outlineLevel="0" max="6" min="6" style="184" width="11.42"/>
    <col collapsed="false" customWidth="true" hidden="false" outlineLevel="0" max="7" min="7" style="184" width="10.13"/>
    <col collapsed="false" customWidth="true" hidden="false" outlineLevel="0" max="8" min="8" style="184" width="11.42"/>
    <col collapsed="false" customWidth="true" hidden="false" outlineLevel="0" max="9" min="9" style="286" width="14.28"/>
    <col collapsed="false" customWidth="true" hidden="false" outlineLevel="0" max="10" min="10" style="184" width="12.99"/>
    <col collapsed="false" customWidth="true" hidden="false" outlineLevel="0" max="11" min="11" style="184" width="11.28"/>
    <col collapsed="false" customWidth="true" hidden="false" outlineLevel="0" max="12" min="12" style="184" width="12.99"/>
    <col collapsed="false" customWidth="true" hidden="false" outlineLevel="0" max="14" min="13" style="184" width="14.28"/>
    <col collapsed="false" customWidth="true" hidden="false" outlineLevel="0" max="15" min="15" style="184" width="11.85"/>
    <col collapsed="false" customWidth="true" hidden="false" outlineLevel="0" max="22" min="16" style="184" width="11.7"/>
    <col collapsed="false" customWidth="true" hidden="false" outlineLevel="0" max="23" min="23" style="184" width="10.13"/>
    <col collapsed="false" customWidth="false" hidden="false" outlineLevel="0" max="24" min="24" style="184" width="9.14"/>
    <col collapsed="false" customWidth="true" hidden="false" outlineLevel="0" max="25" min="25" style="184" width="9.28"/>
    <col collapsed="false" customWidth="true" hidden="false" outlineLevel="0" max="26" min="26" style="184" width="11.7"/>
    <col collapsed="false" customWidth="true" hidden="false" outlineLevel="0" max="27" min="27" style="184" width="10.71"/>
    <col collapsed="false" customWidth="true" hidden="false" outlineLevel="0" max="28" min="28" style="184" width="11.42"/>
    <col collapsed="false" customWidth="false" hidden="false" outlineLevel="0" max="257" min="29" style="184" width="9.14"/>
  </cols>
  <sheetData>
    <row r="1" customFormat="false" ht="15.75" hidden="false" customHeight="false" outlineLevel="0" collapsed="false">
      <c r="N1" s="66" t="s">
        <v>168</v>
      </c>
    </row>
    <row r="2" customFormat="false" ht="15" hidden="false" customHeight="false" outlineLevel="0" collapsed="false">
      <c r="B2" s="4" t="str">
        <f aca="false">'M31.07.12'!B2</f>
        <v>No. 1-2(1)/Market Share/2012-CP&amp;M </v>
      </c>
      <c r="C2" s="4"/>
      <c r="D2" s="4"/>
      <c r="E2" s="4"/>
      <c r="F2" s="4"/>
      <c r="G2" s="4"/>
      <c r="H2" s="4"/>
      <c r="I2" s="4" t="str">
        <f aca="false">'M31.07.12'!G2</f>
        <v>Dated:31st August 2012.</v>
      </c>
    </row>
    <row r="4" customFormat="false" ht="15.75" hidden="false" customHeight="false" outlineLevel="0" collapsed="false">
      <c r="B4" s="66" t="s">
        <v>169</v>
      </c>
      <c r="C4" s="66"/>
    </row>
    <row r="5" customFormat="false" ht="15" hidden="false" customHeight="false" outlineLevel="0" collapsed="false">
      <c r="D5" s="184" t="n">
        <v>1</v>
      </c>
      <c r="G5" s="184" t="n">
        <v>2</v>
      </c>
      <c r="I5" s="286" t="n">
        <v>3</v>
      </c>
      <c r="J5" s="184" t="n">
        <v>4</v>
      </c>
      <c r="K5" s="184" t="n">
        <v>5</v>
      </c>
      <c r="L5" s="184" t="n">
        <v>6</v>
      </c>
    </row>
    <row r="6" customFormat="false" ht="15" hidden="false" customHeight="true" outlineLevel="0" collapsed="false">
      <c r="A6" s="72" t="s">
        <v>103</v>
      </c>
      <c r="B6" s="72" t="s">
        <v>104</v>
      </c>
      <c r="C6" s="72" t="s">
        <v>119</v>
      </c>
      <c r="D6" s="287" t="s">
        <v>34</v>
      </c>
      <c r="E6" s="287"/>
      <c r="F6" s="287"/>
      <c r="G6" s="287"/>
      <c r="H6" s="287"/>
      <c r="I6" s="191" t="s">
        <v>170</v>
      </c>
      <c r="J6" s="191"/>
      <c r="K6" s="191"/>
      <c r="L6" s="191"/>
      <c r="M6" s="191"/>
      <c r="N6" s="125" t="s">
        <v>171</v>
      </c>
      <c r="O6" s="72" t="s">
        <v>137</v>
      </c>
      <c r="P6" s="74" t="s">
        <v>172</v>
      </c>
      <c r="Q6" s="74"/>
      <c r="R6" s="74"/>
      <c r="S6" s="74"/>
      <c r="T6" s="74"/>
      <c r="U6" s="74"/>
      <c r="V6" s="288"/>
    </row>
    <row r="7" customFormat="false" ht="18.75" hidden="false" customHeight="true" outlineLevel="0" collapsed="false">
      <c r="A7" s="72"/>
      <c r="B7" s="72"/>
      <c r="C7" s="72"/>
      <c r="D7" s="289" t="s">
        <v>89</v>
      </c>
      <c r="E7" s="289"/>
      <c r="F7" s="289"/>
      <c r="G7" s="93" t="s">
        <v>19</v>
      </c>
      <c r="H7" s="191" t="s">
        <v>18</v>
      </c>
      <c r="I7" s="290" t="s">
        <v>173</v>
      </c>
      <c r="J7" s="289" t="s">
        <v>141</v>
      </c>
      <c r="K7" s="291" t="s">
        <v>128</v>
      </c>
      <c r="L7" s="289" t="s">
        <v>96</v>
      </c>
      <c r="M7" s="289" t="s">
        <v>174</v>
      </c>
      <c r="N7" s="125"/>
      <c r="O7" s="72"/>
      <c r="P7" s="74" t="s">
        <v>175</v>
      </c>
      <c r="Q7" s="74"/>
      <c r="R7" s="74"/>
      <c r="S7" s="72" t="s">
        <v>176</v>
      </c>
      <c r="T7" s="72"/>
      <c r="U7" s="72"/>
      <c r="V7" s="288"/>
    </row>
    <row r="8" customFormat="false" ht="33.75" hidden="false" customHeight="true" outlineLevel="0" collapsed="false">
      <c r="A8" s="72"/>
      <c r="B8" s="72"/>
      <c r="C8" s="72"/>
      <c r="D8" s="292" t="s">
        <v>175</v>
      </c>
      <c r="E8" s="292" t="s">
        <v>176</v>
      </c>
      <c r="F8" s="292" t="s">
        <v>36</v>
      </c>
      <c r="G8" s="93"/>
      <c r="H8" s="191"/>
      <c r="I8" s="290"/>
      <c r="J8" s="289"/>
      <c r="K8" s="291"/>
      <c r="L8" s="289"/>
      <c r="M8" s="289"/>
      <c r="N8" s="125"/>
      <c r="O8" s="72"/>
      <c r="P8" s="293" t="s">
        <v>36</v>
      </c>
      <c r="Q8" s="294" t="s">
        <v>16</v>
      </c>
      <c r="R8" s="294" t="s">
        <v>17</v>
      </c>
      <c r="S8" s="295" t="s">
        <v>36</v>
      </c>
      <c r="T8" s="294" t="s">
        <v>16</v>
      </c>
      <c r="U8" s="294" t="s">
        <v>17</v>
      </c>
      <c r="V8" s="296"/>
    </row>
    <row r="9" customFormat="false" ht="17.25" hidden="false" customHeight="true" outlineLevel="0" collapsed="false">
      <c r="A9" s="297" t="n">
        <v>1</v>
      </c>
      <c r="B9" s="298" t="s">
        <v>37</v>
      </c>
      <c r="C9" s="298"/>
      <c r="D9" s="299"/>
      <c r="E9" s="299"/>
      <c r="F9" s="299"/>
      <c r="G9" s="300"/>
      <c r="H9" s="300"/>
      <c r="I9" s="301"/>
      <c r="J9" s="301"/>
      <c r="K9" s="301"/>
      <c r="L9" s="301"/>
      <c r="M9" s="300"/>
      <c r="N9" s="300"/>
      <c r="O9" s="302"/>
      <c r="P9" s="303" t="n">
        <f aca="false">Q9+R9</f>
        <v>5916</v>
      </c>
      <c r="Q9" s="304" t="n">
        <v>2591</v>
      </c>
      <c r="R9" s="305" t="n">
        <v>3325</v>
      </c>
      <c r="S9" s="305" t="n">
        <f aca="false">T9+U9</f>
        <v>5113</v>
      </c>
      <c r="T9" s="305" t="n">
        <v>3192</v>
      </c>
      <c r="U9" s="305" t="n">
        <v>1921</v>
      </c>
      <c r="V9" s="306"/>
      <c r="W9" s="307" t="n">
        <v>11029</v>
      </c>
      <c r="X9" s="307"/>
      <c r="Z9" s="308" t="n">
        <f aca="false">Q9+T9</f>
        <v>5783</v>
      </c>
      <c r="AA9" s="308" t="n">
        <f aca="false">R9+U9</f>
        <v>5246</v>
      </c>
    </row>
    <row r="10" customFormat="false" ht="15" hidden="false" customHeight="false" outlineLevel="0" collapsed="false">
      <c r="A10" s="297" t="n">
        <v>2</v>
      </c>
      <c r="B10" s="298" t="s">
        <v>39</v>
      </c>
      <c r="C10" s="309" t="n">
        <v>4</v>
      </c>
      <c r="D10" s="310" t="n">
        <f aca="false">P10</f>
        <v>168383</v>
      </c>
      <c r="E10" s="310" t="n">
        <f aca="false">S10</f>
        <v>6719</v>
      </c>
      <c r="F10" s="310" t="n">
        <f aca="false">D10+E10</f>
        <v>175102</v>
      </c>
      <c r="G10" s="311"/>
      <c r="H10" s="311" t="n">
        <f aca="false">F10+G10</f>
        <v>175102</v>
      </c>
      <c r="I10" s="312" t="n">
        <v>7856367</v>
      </c>
      <c r="J10" s="312" t="n">
        <v>7677069</v>
      </c>
      <c r="K10" s="312"/>
      <c r="L10" s="312" t="n">
        <v>682382</v>
      </c>
      <c r="M10" s="311" t="n">
        <f aca="false">I10+K10+J10+L10</f>
        <v>16215818</v>
      </c>
      <c r="N10" s="311" t="n">
        <f aca="false">M10+H10</f>
        <v>16390920</v>
      </c>
      <c r="O10" s="255" t="n">
        <f aca="false">F10/N10*100</f>
        <v>1.06828658794015</v>
      </c>
      <c r="P10" s="313" t="n">
        <f aca="false">Q10+R10</f>
        <v>168383</v>
      </c>
      <c r="Q10" s="305" t="n">
        <v>17000</v>
      </c>
      <c r="R10" s="305" t="n">
        <v>151383</v>
      </c>
      <c r="S10" s="87" t="n">
        <f aca="false">T10+U10</f>
        <v>6719</v>
      </c>
      <c r="T10" s="305" t="n">
        <v>5686</v>
      </c>
      <c r="U10" s="305" t="n">
        <v>1033</v>
      </c>
      <c r="V10" s="306"/>
      <c r="W10" s="307" t="n">
        <v>175102</v>
      </c>
      <c r="Z10" s="308" t="n">
        <f aca="false">Q10+T10</f>
        <v>22686</v>
      </c>
      <c r="AA10" s="308" t="n">
        <f aca="false">R10+U10</f>
        <v>152416</v>
      </c>
      <c r="AB10" s="308"/>
    </row>
    <row r="11" customFormat="false" ht="15" hidden="false" customHeight="false" outlineLevel="0" collapsed="false">
      <c r="A11" s="297" t="n">
        <v>3</v>
      </c>
      <c r="B11" s="298" t="s">
        <v>40</v>
      </c>
      <c r="C11" s="309" t="n">
        <v>2</v>
      </c>
      <c r="D11" s="310" t="n">
        <f aca="false">P11</f>
        <v>82863</v>
      </c>
      <c r="E11" s="310" t="n">
        <f aca="false">S11</f>
        <v>11443</v>
      </c>
      <c r="F11" s="310" t="n">
        <f aca="false">D11+E11</f>
        <v>94306</v>
      </c>
      <c r="G11" s="311"/>
      <c r="H11" s="311" t="n">
        <f aca="false">F11+G11</f>
        <v>94306</v>
      </c>
      <c r="I11" s="312" t="n">
        <v>80776</v>
      </c>
      <c r="J11" s="312" t="n">
        <v>131037</v>
      </c>
      <c r="K11" s="312"/>
      <c r="L11" s="312" t="n">
        <v>1261</v>
      </c>
      <c r="M11" s="311" t="n">
        <f aca="false">I11+K11+J11+L11</f>
        <v>213074</v>
      </c>
      <c r="N11" s="311" t="n">
        <f aca="false">M11+H11</f>
        <v>307380</v>
      </c>
      <c r="O11" s="255" t="n">
        <f aca="false">F11/N11*100</f>
        <v>30.6805907996617</v>
      </c>
      <c r="P11" s="313" t="n">
        <f aca="false">Q11+R11</f>
        <v>82863</v>
      </c>
      <c r="Q11" s="305" t="n">
        <v>1935</v>
      </c>
      <c r="R11" s="305" t="n">
        <v>80928</v>
      </c>
      <c r="S11" s="87" t="n">
        <f aca="false">T11+U11</f>
        <v>11443</v>
      </c>
      <c r="T11" s="305" t="n">
        <v>3344</v>
      </c>
      <c r="U11" s="305" t="n">
        <v>8099</v>
      </c>
      <c r="V11" s="306"/>
      <c r="W11" s="307" t="n">
        <v>94306</v>
      </c>
      <c r="X11" s="308"/>
      <c r="Z11" s="308" t="n">
        <f aca="false">Q11+T11</f>
        <v>5279</v>
      </c>
      <c r="AA11" s="308" t="n">
        <f aca="false">R11+U11</f>
        <v>89027</v>
      </c>
      <c r="AB11" s="308"/>
    </row>
    <row r="12" customFormat="false" ht="15" hidden="false" customHeight="false" outlineLevel="0" collapsed="false">
      <c r="A12" s="297" t="n">
        <v>4</v>
      </c>
      <c r="B12" s="298" t="s">
        <v>41</v>
      </c>
      <c r="C12" s="309" t="n">
        <v>4</v>
      </c>
      <c r="D12" s="310" t="n">
        <f aca="false">P12+P18</f>
        <v>231329</v>
      </c>
      <c r="E12" s="310" t="n">
        <f aca="false">S12+S18</f>
        <v>4029</v>
      </c>
      <c r="F12" s="310" t="n">
        <f aca="false">D12+E12</f>
        <v>235358</v>
      </c>
      <c r="G12" s="311"/>
      <c r="H12" s="311" t="n">
        <f aca="false">F12+G12</f>
        <v>235358</v>
      </c>
      <c r="I12" s="312" t="n">
        <v>2619428</v>
      </c>
      <c r="J12" s="312" t="n">
        <v>4551900</v>
      </c>
      <c r="K12" s="312"/>
      <c r="L12" s="312" t="n">
        <v>1690465</v>
      </c>
      <c r="M12" s="311" t="n">
        <f aca="false">I12+K12+J12+L12</f>
        <v>8861793</v>
      </c>
      <c r="N12" s="311" t="n">
        <f aca="false">M12+H12</f>
        <v>9097151</v>
      </c>
      <c r="O12" s="255" t="n">
        <f aca="false">F12/N12*100</f>
        <v>2.58716162895394</v>
      </c>
      <c r="P12" s="313" t="n">
        <f aca="false">Q12+R12</f>
        <v>130093</v>
      </c>
      <c r="Q12" s="305" t="n">
        <v>5895</v>
      </c>
      <c r="R12" s="305" t="n">
        <v>124198</v>
      </c>
      <c r="S12" s="87" t="n">
        <f aca="false">T12+U12</f>
        <v>2467</v>
      </c>
      <c r="T12" s="305" t="n">
        <v>1931</v>
      </c>
      <c r="U12" s="305" t="n">
        <v>536</v>
      </c>
      <c r="V12" s="306"/>
      <c r="W12" s="307" t="n">
        <v>132560</v>
      </c>
      <c r="X12" s="308"/>
      <c r="Z12" s="308" t="n">
        <f aca="false">Q12+T12</f>
        <v>7826</v>
      </c>
      <c r="AA12" s="308" t="n">
        <f aca="false">R12+U12</f>
        <v>124734</v>
      </c>
      <c r="AB12" s="308"/>
    </row>
    <row r="13" customFormat="false" ht="15" hidden="false" customHeight="false" outlineLevel="0" collapsed="false">
      <c r="A13" s="297" t="n">
        <v>5</v>
      </c>
      <c r="B13" s="298" t="s">
        <v>42</v>
      </c>
      <c r="C13" s="309"/>
      <c r="D13" s="310"/>
      <c r="E13" s="310"/>
      <c r="F13" s="310"/>
      <c r="G13" s="311"/>
      <c r="H13" s="311"/>
      <c r="I13" s="312" t="n">
        <v>0</v>
      </c>
      <c r="J13" s="312"/>
      <c r="K13" s="312"/>
      <c r="L13" s="312"/>
      <c r="M13" s="311"/>
      <c r="N13" s="311"/>
      <c r="O13" s="255"/>
      <c r="P13" s="313" t="n">
        <f aca="false">Q13+R13</f>
        <v>118607</v>
      </c>
      <c r="Q13" s="305" t="n">
        <v>30107</v>
      </c>
      <c r="R13" s="305" t="n">
        <v>88500</v>
      </c>
      <c r="S13" s="87" t="n">
        <f aca="false">T13+U13</f>
        <v>6560</v>
      </c>
      <c r="T13" s="305" t="n">
        <v>1516</v>
      </c>
      <c r="U13" s="305" t="n">
        <v>5044</v>
      </c>
      <c r="V13" s="306"/>
      <c r="W13" s="307" t="n">
        <v>125167</v>
      </c>
      <c r="X13" s="308"/>
      <c r="Z13" s="308" t="n">
        <f aca="false">Q13+T13</f>
        <v>31623</v>
      </c>
      <c r="AA13" s="308" t="n">
        <f aca="false">R13+U13</f>
        <v>93544</v>
      </c>
      <c r="AB13" s="308"/>
    </row>
    <row r="14" customFormat="false" ht="15" hidden="false" customHeight="false" outlineLevel="0" collapsed="false">
      <c r="A14" s="297" t="n">
        <v>6</v>
      </c>
      <c r="B14" s="298" t="s">
        <v>43</v>
      </c>
      <c r="C14" s="309" t="n">
        <v>4</v>
      </c>
      <c r="D14" s="310" t="n">
        <f aca="false">P14</f>
        <v>125787</v>
      </c>
      <c r="E14" s="310" t="n">
        <f aca="false">S14</f>
        <v>25410</v>
      </c>
      <c r="F14" s="310" t="n">
        <f aca="false">D14+E14</f>
        <v>151197</v>
      </c>
      <c r="G14" s="311"/>
      <c r="H14" s="311" t="n">
        <f aca="false">F14+G14</f>
        <v>151197</v>
      </c>
      <c r="I14" s="312" t="n">
        <v>7613380</v>
      </c>
      <c r="J14" s="312" t="n">
        <v>3549073</v>
      </c>
      <c r="K14" s="312"/>
      <c r="L14" s="312" t="n">
        <v>209656</v>
      </c>
      <c r="M14" s="311" t="n">
        <f aca="false">I14+K14+J14+L14</f>
        <v>11372109</v>
      </c>
      <c r="N14" s="311" t="n">
        <f aca="false">M14+H14</f>
        <v>11523306</v>
      </c>
      <c r="O14" s="255" t="n">
        <f aca="false">F14/N14*100</f>
        <v>1.31209741371096</v>
      </c>
      <c r="P14" s="313" t="n">
        <f aca="false">Q14+R14</f>
        <v>125787</v>
      </c>
      <c r="Q14" s="305" t="n">
        <v>26361</v>
      </c>
      <c r="R14" s="305" t="n">
        <v>99426</v>
      </c>
      <c r="S14" s="87" t="n">
        <f aca="false">T14+U14</f>
        <v>25410</v>
      </c>
      <c r="T14" s="305" t="n">
        <v>22146</v>
      </c>
      <c r="U14" s="305" t="n">
        <v>3264</v>
      </c>
      <c r="V14" s="306"/>
      <c r="W14" s="307" t="n">
        <v>151197</v>
      </c>
      <c r="X14" s="308"/>
      <c r="Z14" s="308" t="n">
        <f aca="false">Q14+T14</f>
        <v>48507</v>
      </c>
      <c r="AA14" s="308" t="n">
        <f aca="false">R14+U14</f>
        <v>102690</v>
      </c>
      <c r="AB14" s="308"/>
    </row>
    <row r="15" customFormat="false" ht="15" hidden="false" customHeight="false" outlineLevel="0" collapsed="false">
      <c r="A15" s="297" t="n">
        <v>7</v>
      </c>
      <c r="B15" s="298" t="s">
        <v>44</v>
      </c>
      <c r="C15" s="309" t="n">
        <v>4</v>
      </c>
      <c r="D15" s="310" t="n">
        <f aca="false">P15</f>
        <v>21767</v>
      </c>
      <c r="E15" s="310" t="n">
        <f aca="false">S15</f>
        <v>2134</v>
      </c>
      <c r="F15" s="310" t="n">
        <f aca="false">D15+E15</f>
        <v>23901</v>
      </c>
      <c r="G15" s="311"/>
      <c r="H15" s="311" t="n">
        <f aca="false">F15+G15</f>
        <v>23901</v>
      </c>
      <c r="I15" s="312" t="n">
        <v>2739042</v>
      </c>
      <c r="J15" s="312" t="n">
        <v>2810670</v>
      </c>
      <c r="K15" s="312"/>
      <c r="L15" s="312" t="n">
        <v>236429</v>
      </c>
      <c r="M15" s="311" t="n">
        <f aca="false">I15+K15+J15+L15</f>
        <v>5786141</v>
      </c>
      <c r="N15" s="311" t="n">
        <f aca="false">M15+H15</f>
        <v>5810042</v>
      </c>
      <c r="O15" s="255" t="n">
        <f aca="false">F15/N15*100</f>
        <v>0.411373962529014</v>
      </c>
      <c r="P15" s="313" t="n">
        <f aca="false">Q15+R15</f>
        <v>21767</v>
      </c>
      <c r="Q15" s="305" t="n">
        <v>2851</v>
      </c>
      <c r="R15" s="305" t="n">
        <v>18916</v>
      </c>
      <c r="S15" s="87" t="n">
        <f aca="false">T15+U15</f>
        <v>2134</v>
      </c>
      <c r="T15" s="314" t="n">
        <v>2013</v>
      </c>
      <c r="U15" s="305" t="n">
        <v>121</v>
      </c>
      <c r="V15" s="306"/>
      <c r="W15" s="307" t="n">
        <v>23901</v>
      </c>
      <c r="X15" s="308"/>
      <c r="Z15" s="308" t="n">
        <f aca="false">Q15+T15</f>
        <v>4864</v>
      </c>
      <c r="AA15" s="308" t="n">
        <f aca="false">R15+U15</f>
        <v>19037</v>
      </c>
      <c r="AB15" s="308"/>
    </row>
    <row r="16" customFormat="false" ht="18" hidden="false" customHeight="true" outlineLevel="0" collapsed="false">
      <c r="A16" s="297" t="n">
        <v>8</v>
      </c>
      <c r="B16" s="298" t="s">
        <v>45</v>
      </c>
      <c r="C16" s="309" t="n">
        <v>3</v>
      </c>
      <c r="D16" s="310" t="n">
        <f aca="false">P16</f>
        <v>63656</v>
      </c>
      <c r="E16" s="310" t="n">
        <f aca="false">S16</f>
        <v>934</v>
      </c>
      <c r="F16" s="310" t="n">
        <f aca="false">D16+E16</f>
        <v>64590</v>
      </c>
      <c r="G16" s="311"/>
      <c r="H16" s="311" t="n">
        <f aca="false">F16+G16</f>
        <v>64590</v>
      </c>
      <c r="I16" s="312" t="n">
        <v>0</v>
      </c>
      <c r="J16" s="312" t="n">
        <v>291355</v>
      </c>
      <c r="K16" s="312"/>
      <c r="L16" s="312" t="n">
        <v>76</v>
      </c>
      <c r="M16" s="311" t="n">
        <f aca="false">I16+K16+J16+L16</f>
        <v>291431</v>
      </c>
      <c r="N16" s="311" t="n">
        <f aca="false">M16+H16</f>
        <v>356021</v>
      </c>
      <c r="O16" s="255" t="n">
        <f aca="false">F16/N16*100</f>
        <v>18.1421882417048</v>
      </c>
      <c r="P16" s="313" t="n">
        <f aca="false">Q16+R16</f>
        <v>63656</v>
      </c>
      <c r="Q16" s="305" t="n">
        <v>3908</v>
      </c>
      <c r="R16" s="305" t="n">
        <v>59748</v>
      </c>
      <c r="S16" s="87" t="n">
        <f aca="false">T16+U16</f>
        <v>934</v>
      </c>
      <c r="T16" s="305" t="n">
        <v>296</v>
      </c>
      <c r="U16" s="305" t="n">
        <v>638</v>
      </c>
      <c r="V16" s="306"/>
      <c r="W16" s="307" t="n">
        <v>64590</v>
      </c>
      <c r="X16" s="308"/>
      <c r="Z16" s="308" t="n">
        <f aca="false">Q16+T16</f>
        <v>4204</v>
      </c>
      <c r="AA16" s="308" t="n">
        <f aca="false">R16+U16</f>
        <v>60386</v>
      </c>
      <c r="AB16" s="308"/>
    </row>
    <row r="17" customFormat="false" ht="17.25" hidden="false" customHeight="true" outlineLevel="0" collapsed="false">
      <c r="A17" s="297" t="n">
        <v>9</v>
      </c>
      <c r="B17" s="298" t="s">
        <v>46</v>
      </c>
      <c r="C17" s="309" t="n">
        <v>3</v>
      </c>
      <c r="D17" s="310" t="n">
        <f aca="false">P17</f>
        <v>74707</v>
      </c>
      <c r="E17" s="310" t="n">
        <f aca="false">S17</f>
        <v>527</v>
      </c>
      <c r="F17" s="310" t="n">
        <f aca="false">D17+E17</f>
        <v>75234</v>
      </c>
      <c r="G17" s="311"/>
      <c r="H17" s="311" t="n">
        <f aca="false">F17+G17</f>
        <v>75234</v>
      </c>
      <c r="I17" s="312" t="n">
        <v>591486</v>
      </c>
      <c r="J17" s="312" t="n">
        <v>111103</v>
      </c>
      <c r="K17" s="312"/>
      <c r="L17" s="312" t="n">
        <v>22</v>
      </c>
      <c r="M17" s="311" t="n">
        <f aca="false">I17+K17+J17+L17</f>
        <v>702611</v>
      </c>
      <c r="N17" s="311" t="n">
        <f aca="false">M17+H17</f>
        <v>777845</v>
      </c>
      <c r="O17" s="255" t="n">
        <f aca="false">F17/N17*100</f>
        <v>9.67210691075986</v>
      </c>
      <c r="P17" s="313" t="n">
        <f aca="false">Q17+R17</f>
        <v>74707</v>
      </c>
      <c r="Q17" s="305" t="n">
        <v>40915</v>
      </c>
      <c r="R17" s="305" t="n">
        <v>33792</v>
      </c>
      <c r="S17" s="87" t="n">
        <f aca="false">T17+U17</f>
        <v>527</v>
      </c>
      <c r="T17" s="305" t="n">
        <v>215</v>
      </c>
      <c r="U17" s="305" t="n">
        <v>312</v>
      </c>
      <c r="V17" s="306"/>
      <c r="W17" s="307" t="n">
        <v>75234</v>
      </c>
      <c r="X17" s="308"/>
      <c r="Z17" s="308" t="n">
        <f aca="false">Q17+T17</f>
        <v>41130</v>
      </c>
      <c r="AA17" s="308" t="n">
        <f aca="false">R17+U17</f>
        <v>34104</v>
      </c>
      <c r="AB17" s="308"/>
    </row>
    <row r="18" customFormat="false" ht="15" hidden="false" customHeight="false" outlineLevel="0" collapsed="false">
      <c r="A18" s="297" t="n">
        <v>10</v>
      </c>
      <c r="B18" s="298" t="s">
        <v>47</v>
      </c>
      <c r="C18" s="309"/>
      <c r="D18" s="310"/>
      <c r="E18" s="310"/>
      <c r="F18" s="310"/>
      <c r="G18" s="311"/>
      <c r="H18" s="311"/>
      <c r="I18" s="312" t="n">
        <v>0</v>
      </c>
      <c r="J18" s="312"/>
      <c r="K18" s="312"/>
      <c r="L18" s="312"/>
      <c r="M18" s="311"/>
      <c r="N18" s="311"/>
      <c r="O18" s="255"/>
      <c r="P18" s="313" t="n">
        <f aca="false">Q18+R18</f>
        <v>101236</v>
      </c>
      <c r="Q18" s="305" t="n">
        <v>17563</v>
      </c>
      <c r="R18" s="305" t="n">
        <v>83673</v>
      </c>
      <c r="S18" s="87" t="n">
        <f aca="false">T18+U18</f>
        <v>1562</v>
      </c>
      <c r="T18" s="305" t="n">
        <v>1562</v>
      </c>
      <c r="U18" s="305" t="n">
        <v>0</v>
      </c>
      <c r="V18" s="306"/>
      <c r="W18" s="307" t="n">
        <v>102798</v>
      </c>
      <c r="X18" s="308"/>
      <c r="Z18" s="308" t="n">
        <f aca="false">Q18+T18</f>
        <v>19125</v>
      </c>
      <c r="AA18" s="308" t="n">
        <f aca="false">R18+U18</f>
        <v>83673</v>
      </c>
      <c r="AB18" s="308"/>
    </row>
    <row r="19" customFormat="false" ht="15" hidden="false" customHeight="false" outlineLevel="0" collapsed="false">
      <c r="A19" s="297" t="n">
        <v>11</v>
      </c>
      <c r="B19" s="298" t="s">
        <v>48</v>
      </c>
      <c r="C19" s="309" t="n">
        <v>4</v>
      </c>
      <c r="D19" s="310" t="n">
        <f aca="false">P19</f>
        <v>296822</v>
      </c>
      <c r="E19" s="310" t="n">
        <f aca="false">S19</f>
        <v>13848</v>
      </c>
      <c r="F19" s="310" t="n">
        <f aca="false">D19+E19</f>
        <v>310670</v>
      </c>
      <c r="G19" s="311"/>
      <c r="H19" s="311" t="n">
        <f aca="false">F19+G19</f>
        <v>310670</v>
      </c>
      <c r="I19" s="312" t="n">
        <v>7367863</v>
      </c>
      <c r="J19" s="312" t="n">
        <v>6778234</v>
      </c>
      <c r="K19" s="312"/>
      <c r="L19" s="312" t="n">
        <v>2331913</v>
      </c>
      <c r="M19" s="311" t="n">
        <f aca="false">I19+K19+J19+L19</f>
        <v>16478010</v>
      </c>
      <c r="N19" s="311" t="n">
        <f aca="false">M19+H19</f>
        <v>16788680</v>
      </c>
      <c r="O19" s="255" t="n">
        <f aca="false">F19/N19*100</f>
        <v>1.85047305684545</v>
      </c>
      <c r="P19" s="313" t="n">
        <f aca="false">Q19+R19</f>
        <v>296822</v>
      </c>
      <c r="Q19" s="305" t="n">
        <v>57942</v>
      </c>
      <c r="R19" s="305" t="n">
        <v>238880</v>
      </c>
      <c r="S19" s="87" t="n">
        <f aca="false">T19+U19</f>
        <v>13848</v>
      </c>
      <c r="T19" s="305" t="n">
        <v>8204</v>
      </c>
      <c r="U19" s="305" t="n">
        <v>5644</v>
      </c>
      <c r="V19" s="306"/>
      <c r="W19" s="307" t="n">
        <v>310670</v>
      </c>
      <c r="X19" s="308"/>
      <c r="Z19" s="308" t="n">
        <f aca="false">Q19+T19</f>
        <v>66146</v>
      </c>
      <c r="AA19" s="308" t="n">
        <f aca="false">R19+U19</f>
        <v>244524</v>
      </c>
      <c r="AB19" s="308"/>
    </row>
    <row r="20" customFormat="false" ht="15" hidden="false" customHeight="false" outlineLevel="0" collapsed="false">
      <c r="A20" s="297" t="n">
        <v>12</v>
      </c>
      <c r="B20" s="298" t="s">
        <v>49</v>
      </c>
      <c r="C20" s="309" t="n">
        <v>4</v>
      </c>
      <c r="D20" s="310" t="n">
        <f aca="false">P20</f>
        <v>309459</v>
      </c>
      <c r="E20" s="310" t="n">
        <f aca="false">S20</f>
        <v>4774</v>
      </c>
      <c r="F20" s="310" t="n">
        <f aca="false">D20+E20</f>
        <v>314233</v>
      </c>
      <c r="G20" s="311"/>
      <c r="H20" s="311" t="n">
        <f aca="false">F20+G20</f>
        <v>314233</v>
      </c>
      <c r="I20" s="312" t="n">
        <v>3545437</v>
      </c>
      <c r="J20" s="312" t="n">
        <v>2254188</v>
      </c>
      <c r="K20" s="312"/>
      <c r="L20" s="312" t="n">
        <v>625309</v>
      </c>
      <c r="M20" s="311" t="n">
        <f aca="false">I20+K20+J20+L20</f>
        <v>6424934</v>
      </c>
      <c r="N20" s="311" t="n">
        <f aca="false">M20+H20</f>
        <v>6739167</v>
      </c>
      <c r="O20" s="255" t="n">
        <f aca="false">F20/N20*100</f>
        <v>4.66278695868495</v>
      </c>
      <c r="P20" s="313" t="n">
        <f aca="false">Q20+R20</f>
        <v>309459</v>
      </c>
      <c r="Q20" s="305" t="n">
        <v>39911</v>
      </c>
      <c r="R20" s="305" t="n">
        <v>269548</v>
      </c>
      <c r="S20" s="87" t="n">
        <f aca="false">T20+U20</f>
        <v>4774</v>
      </c>
      <c r="T20" s="305" t="n">
        <v>2754</v>
      </c>
      <c r="U20" s="305" t="n">
        <v>2020</v>
      </c>
      <c r="V20" s="306"/>
      <c r="W20" s="307" t="n">
        <v>314233</v>
      </c>
      <c r="X20" s="308"/>
      <c r="Z20" s="308" t="n">
        <f aca="false">Q20+T20</f>
        <v>42665</v>
      </c>
      <c r="AA20" s="308" t="n">
        <f aca="false">R20+U20</f>
        <v>271568</v>
      </c>
      <c r="AB20" s="308"/>
    </row>
    <row r="21" customFormat="false" ht="15" hidden="false" customHeight="false" outlineLevel="0" collapsed="false">
      <c r="A21" s="297" t="n">
        <v>13</v>
      </c>
      <c r="B21" s="298" t="s">
        <v>50</v>
      </c>
      <c r="C21" s="309" t="n">
        <v>3</v>
      </c>
      <c r="D21" s="310" t="n">
        <f aca="false">P21+P13</f>
        <v>238560</v>
      </c>
      <c r="E21" s="310" t="n">
        <f aca="false">S21+S13</f>
        <v>33399</v>
      </c>
      <c r="F21" s="310" t="n">
        <f aca="false">D21+E21</f>
        <v>271959</v>
      </c>
      <c r="G21" s="311"/>
      <c r="H21" s="311" t="n">
        <f aca="false">F21+G21</f>
        <v>271959</v>
      </c>
      <c r="I21" s="312" t="n">
        <v>4254875</v>
      </c>
      <c r="J21" s="312" t="n">
        <v>4596615</v>
      </c>
      <c r="K21" s="312"/>
      <c r="L21" s="312" t="n">
        <v>2799</v>
      </c>
      <c r="M21" s="311" t="n">
        <f aca="false">I21+K21+J21+L21</f>
        <v>8854289</v>
      </c>
      <c r="N21" s="311" t="n">
        <f aca="false">M21+H21</f>
        <v>9126248</v>
      </c>
      <c r="O21" s="255" t="n">
        <f aca="false">F21/N21*100</f>
        <v>2.9799650414935</v>
      </c>
      <c r="P21" s="313" t="n">
        <f aca="false">Q21+R21</f>
        <v>119953</v>
      </c>
      <c r="Q21" s="305" t="n">
        <v>38928</v>
      </c>
      <c r="R21" s="305" t="n">
        <v>81025</v>
      </c>
      <c r="S21" s="87" t="n">
        <f aca="false">T21+U21</f>
        <v>26839</v>
      </c>
      <c r="T21" s="305" t="n">
        <v>21652</v>
      </c>
      <c r="U21" s="305" t="n">
        <v>5187</v>
      </c>
      <c r="V21" s="306"/>
      <c r="W21" s="307" t="n">
        <v>146792</v>
      </c>
      <c r="X21" s="308"/>
      <c r="Z21" s="308" t="n">
        <f aca="false">Q21+T21</f>
        <v>60580</v>
      </c>
      <c r="AA21" s="308" t="n">
        <f aca="false">R21+U21</f>
        <v>86212</v>
      </c>
      <c r="AB21" s="308"/>
    </row>
    <row r="22" customFormat="false" ht="15" hidden="false" customHeight="false" outlineLevel="0" collapsed="false">
      <c r="A22" s="297" t="n">
        <v>14</v>
      </c>
      <c r="B22" s="298" t="s">
        <v>51</v>
      </c>
      <c r="C22" s="309" t="n">
        <v>4</v>
      </c>
      <c r="D22" s="310" t="n">
        <f aca="false">P22</f>
        <v>183173</v>
      </c>
      <c r="E22" s="310" t="n">
        <f aca="false">S22</f>
        <v>4545</v>
      </c>
      <c r="F22" s="310" t="n">
        <f aca="false">D22+E22</f>
        <v>187718</v>
      </c>
      <c r="G22" s="311"/>
      <c r="H22" s="311" t="n">
        <f aca="false">F22+G22</f>
        <v>187718</v>
      </c>
      <c r="I22" s="312" t="n">
        <v>9042799</v>
      </c>
      <c r="J22" s="312" t="n">
        <v>7492822</v>
      </c>
      <c r="K22" s="312"/>
      <c r="L22" s="312" t="n">
        <v>717083</v>
      </c>
      <c r="M22" s="311" t="n">
        <f aca="false">I22+K22+J22+L22</f>
        <v>17252704</v>
      </c>
      <c r="N22" s="311" t="n">
        <f aca="false">M22+H22</f>
        <v>17440422</v>
      </c>
      <c r="O22" s="255" t="n">
        <f aca="false">F22/N22*100</f>
        <v>1.07633863446653</v>
      </c>
      <c r="P22" s="313" t="n">
        <f aca="false">Q22+R22</f>
        <v>183173</v>
      </c>
      <c r="Q22" s="305" t="n">
        <v>44818</v>
      </c>
      <c r="R22" s="305" t="n">
        <v>138355</v>
      </c>
      <c r="S22" s="87" t="n">
        <f aca="false">T22+U22</f>
        <v>4545</v>
      </c>
      <c r="T22" s="305" t="n">
        <v>3733</v>
      </c>
      <c r="U22" s="305" t="n">
        <v>812</v>
      </c>
      <c r="V22" s="306"/>
      <c r="W22" s="307" t="n">
        <v>187718</v>
      </c>
      <c r="X22" s="308"/>
      <c r="Z22" s="308" t="n">
        <f aca="false">Q22+T22</f>
        <v>48551</v>
      </c>
      <c r="AA22" s="308" t="n">
        <f aca="false">R22+U22</f>
        <v>139167</v>
      </c>
      <c r="AB22" s="308"/>
    </row>
    <row r="23" customFormat="false" ht="15" hidden="false" customHeight="false" outlineLevel="0" collapsed="false">
      <c r="A23" s="297" t="n">
        <v>15</v>
      </c>
      <c r="B23" s="298" t="s">
        <v>52</v>
      </c>
      <c r="C23" s="309" t="n">
        <v>1</v>
      </c>
      <c r="D23" s="310" t="n">
        <f aca="false">P23+P24</f>
        <v>148666</v>
      </c>
      <c r="E23" s="310" t="n">
        <f aca="false">S23+S24</f>
        <v>3080</v>
      </c>
      <c r="F23" s="310" t="n">
        <f aca="false">D23+E23</f>
        <v>151746</v>
      </c>
      <c r="G23" s="311"/>
      <c r="H23" s="311" t="n">
        <f aca="false">F23+G23</f>
        <v>151746</v>
      </c>
      <c r="I23" s="312" t="n">
        <v>24344</v>
      </c>
      <c r="J23" s="312" t="n">
        <v>79815</v>
      </c>
      <c r="K23" s="312"/>
      <c r="L23" s="312" t="n">
        <v>178</v>
      </c>
      <c r="M23" s="311" t="n">
        <f aca="false">I23+K23+J23+L23</f>
        <v>104337</v>
      </c>
      <c r="N23" s="311" t="n">
        <f aca="false">M23+H23</f>
        <v>256083</v>
      </c>
      <c r="O23" s="255" t="n">
        <f aca="false">F23/N23*100</f>
        <v>59.2565691592179</v>
      </c>
      <c r="P23" s="313" t="n">
        <f aca="false">Q23+R23</f>
        <v>76215</v>
      </c>
      <c r="Q23" s="305" t="n">
        <v>790</v>
      </c>
      <c r="R23" s="305" t="n">
        <v>75425</v>
      </c>
      <c r="S23" s="87" t="n">
        <f aca="false">T23+U23</f>
        <v>227</v>
      </c>
      <c r="T23" s="305" t="n">
        <v>44</v>
      </c>
      <c r="U23" s="305" t="n">
        <v>183</v>
      </c>
      <c r="V23" s="306"/>
      <c r="W23" s="307" t="n">
        <v>76442</v>
      </c>
      <c r="X23" s="308"/>
      <c r="Z23" s="308" t="n">
        <f aca="false">Q23+T23</f>
        <v>834</v>
      </c>
      <c r="AA23" s="308" t="n">
        <f aca="false">R23+U23</f>
        <v>75608</v>
      </c>
      <c r="AB23" s="308"/>
    </row>
    <row r="24" customFormat="false" ht="15" hidden="false" customHeight="false" outlineLevel="0" collapsed="false">
      <c r="A24" s="297" t="n">
        <v>16</v>
      </c>
      <c r="B24" s="298" t="s">
        <v>53</v>
      </c>
      <c r="C24" s="309"/>
      <c r="D24" s="310"/>
      <c r="E24" s="310"/>
      <c r="F24" s="310"/>
      <c r="G24" s="311"/>
      <c r="H24" s="311"/>
      <c r="I24" s="312" t="n">
        <v>0</v>
      </c>
      <c r="J24" s="312"/>
      <c r="K24" s="312"/>
      <c r="L24" s="312"/>
      <c r="M24" s="311"/>
      <c r="N24" s="311"/>
      <c r="O24" s="255"/>
      <c r="P24" s="313" t="n">
        <f aca="false">Q24+R24</f>
        <v>72451</v>
      </c>
      <c r="Q24" s="305" t="n">
        <v>31703</v>
      </c>
      <c r="R24" s="305" t="n">
        <v>40748</v>
      </c>
      <c r="S24" s="87" t="n">
        <f aca="false">T24+U24</f>
        <v>2853</v>
      </c>
      <c r="T24" s="305" t="n">
        <v>2505</v>
      </c>
      <c r="U24" s="305" t="n">
        <v>348</v>
      </c>
      <c r="V24" s="306"/>
      <c r="W24" s="307" t="n">
        <v>75304</v>
      </c>
      <c r="X24" s="308"/>
      <c r="Z24" s="308" t="n">
        <f aca="false">Q24+T24</f>
        <v>34208</v>
      </c>
      <c r="AA24" s="308" t="n">
        <f aca="false">R24+U24</f>
        <v>41096</v>
      </c>
      <c r="AB24" s="308"/>
    </row>
    <row r="25" customFormat="false" ht="15" hidden="false" customHeight="false" outlineLevel="0" collapsed="false">
      <c r="A25" s="297" t="n">
        <v>17</v>
      </c>
      <c r="B25" s="298" t="s">
        <v>54</v>
      </c>
      <c r="C25" s="309" t="n">
        <v>2</v>
      </c>
      <c r="D25" s="310" t="n">
        <f aca="false">P25</f>
        <v>130456</v>
      </c>
      <c r="E25" s="310" t="n">
        <f aca="false">S25</f>
        <v>0</v>
      </c>
      <c r="F25" s="310" t="n">
        <f aca="false">D25+E25</f>
        <v>130456</v>
      </c>
      <c r="G25" s="311"/>
      <c r="H25" s="311" t="n">
        <f aca="false">F25+G25</f>
        <v>130456</v>
      </c>
      <c r="I25" s="312" t="n">
        <v>0</v>
      </c>
      <c r="J25" s="312" t="n">
        <v>2323939</v>
      </c>
      <c r="K25" s="312"/>
      <c r="L25" s="312" t="n">
        <v>771</v>
      </c>
      <c r="M25" s="311" t="n">
        <f aca="false">I25+K25+J25+L25</f>
        <v>2324710</v>
      </c>
      <c r="N25" s="311" t="n">
        <f aca="false">M25+H25</f>
        <v>2455166</v>
      </c>
      <c r="O25" s="255" t="n">
        <f aca="false">F25/N25*100</f>
        <v>5.31353073478535</v>
      </c>
      <c r="P25" s="313" t="n">
        <f aca="false">Q25+R25</f>
        <v>130456</v>
      </c>
      <c r="Q25" s="305" t="n">
        <v>43605</v>
      </c>
      <c r="R25" s="305" t="n">
        <v>86851</v>
      </c>
      <c r="S25" s="87" t="n">
        <f aca="false">T25+U25</f>
        <v>0</v>
      </c>
      <c r="T25" s="305" t="n">
        <v>0</v>
      </c>
      <c r="U25" s="305" t="n">
        <v>0</v>
      </c>
      <c r="V25" s="306"/>
      <c r="W25" s="307" t="n">
        <v>130456</v>
      </c>
      <c r="X25" s="308"/>
      <c r="Z25" s="308" t="n">
        <f aca="false">Q25+T25</f>
        <v>43605</v>
      </c>
      <c r="AA25" s="308" t="n">
        <f aca="false">R25+U25</f>
        <v>86851</v>
      </c>
      <c r="AB25" s="308"/>
    </row>
    <row r="26" customFormat="false" ht="15" hidden="false" customHeight="false" outlineLevel="0" collapsed="false">
      <c r="A26" s="297" t="n">
        <v>18</v>
      </c>
      <c r="B26" s="298" t="s">
        <v>55</v>
      </c>
      <c r="C26" s="309" t="n">
        <v>4</v>
      </c>
      <c r="D26" s="310" t="n">
        <f aca="false">P26</f>
        <v>37481</v>
      </c>
      <c r="E26" s="310" t="n">
        <f aca="false">S26</f>
        <v>16812</v>
      </c>
      <c r="F26" s="310" t="n">
        <f aca="false">D26+E26</f>
        <v>54293</v>
      </c>
      <c r="G26" s="311"/>
      <c r="H26" s="311" t="n">
        <f aca="false">F26+G26</f>
        <v>54293</v>
      </c>
      <c r="I26" s="312" t="n">
        <v>3311384</v>
      </c>
      <c r="J26" s="312" t="n">
        <v>2694576</v>
      </c>
      <c r="K26" s="312" t="n">
        <v>1535005</v>
      </c>
      <c r="L26" s="312" t="n">
        <v>1060</v>
      </c>
      <c r="M26" s="311" t="n">
        <f aca="false">I26+K26+J26+L26</f>
        <v>7542025</v>
      </c>
      <c r="N26" s="311" t="n">
        <f aca="false">M26+H26</f>
        <v>7596318</v>
      </c>
      <c r="O26" s="255" t="n">
        <f aca="false">F26/N26*100</f>
        <v>0.714727845780021</v>
      </c>
      <c r="P26" s="313" t="n">
        <f aca="false">Q26+R26</f>
        <v>37481</v>
      </c>
      <c r="Q26" s="315" t="n">
        <v>5662</v>
      </c>
      <c r="R26" s="305" t="n">
        <v>31819</v>
      </c>
      <c r="S26" s="87" t="n">
        <f aca="false">T26+U26</f>
        <v>16812</v>
      </c>
      <c r="T26" s="315" t="n">
        <v>13977</v>
      </c>
      <c r="U26" s="305" t="n">
        <v>2835</v>
      </c>
      <c r="V26" s="306"/>
      <c r="W26" s="307" t="n">
        <v>54293</v>
      </c>
      <c r="X26" s="308"/>
      <c r="Z26" s="308" t="n">
        <f aca="false">Q26+T26</f>
        <v>19639</v>
      </c>
      <c r="AA26" s="308" t="n">
        <f aca="false">R26+U26</f>
        <v>34654</v>
      </c>
      <c r="AB26" s="308"/>
    </row>
    <row r="27" customFormat="false" ht="15" hidden="false" customHeight="false" outlineLevel="0" collapsed="false">
      <c r="A27" s="297" t="n">
        <v>19</v>
      </c>
      <c r="B27" s="298" t="s">
        <v>56</v>
      </c>
      <c r="C27" s="309" t="n">
        <v>4</v>
      </c>
      <c r="D27" s="310" t="n">
        <f aca="false">P27</f>
        <v>184329</v>
      </c>
      <c r="E27" s="310" t="n">
        <f aca="false">S27</f>
        <v>9818</v>
      </c>
      <c r="F27" s="310" t="n">
        <f aca="false">D27+E27</f>
        <v>194147</v>
      </c>
      <c r="G27" s="311"/>
      <c r="H27" s="311" t="n">
        <f aca="false">F27+G27</f>
        <v>194147</v>
      </c>
      <c r="I27" s="312" t="n">
        <v>6468206</v>
      </c>
      <c r="J27" s="312" t="n">
        <v>3870992</v>
      </c>
      <c r="K27" s="312"/>
      <c r="L27" s="312" t="n">
        <v>2637653</v>
      </c>
      <c r="M27" s="311" t="n">
        <f aca="false">I27+K27+J27+L27</f>
        <v>12976851</v>
      </c>
      <c r="N27" s="311" t="n">
        <f aca="false">M27+H27</f>
        <v>13170998</v>
      </c>
      <c r="O27" s="255" t="n">
        <f aca="false">F27/N27*100</f>
        <v>1.47404927098159</v>
      </c>
      <c r="P27" s="313" t="n">
        <f aca="false">Q27+R27</f>
        <v>184329</v>
      </c>
      <c r="Q27" s="305" t="n">
        <v>25376</v>
      </c>
      <c r="R27" s="305" t="n">
        <v>158953</v>
      </c>
      <c r="S27" s="87" t="n">
        <f aca="false">T27+U27</f>
        <v>9818</v>
      </c>
      <c r="T27" s="305" t="n">
        <v>6833</v>
      </c>
      <c r="U27" s="305" t="n">
        <v>2985</v>
      </c>
      <c r="V27" s="306"/>
      <c r="W27" s="307" t="n">
        <v>194147</v>
      </c>
      <c r="X27" s="308"/>
      <c r="Z27" s="308" t="n">
        <f aca="false">Q27+T27</f>
        <v>32209</v>
      </c>
      <c r="AA27" s="308" t="n">
        <f aca="false">R27+U27</f>
        <v>161938</v>
      </c>
      <c r="AB27" s="308"/>
    </row>
    <row r="28" customFormat="false" ht="15" hidden="false" customHeight="false" outlineLevel="0" collapsed="false">
      <c r="A28" s="297" t="n">
        <v>20</v>
      </c>
      <c r="B28" s="298" t="s">
        <v>57</v>
      </c>
      <c r="C28" s="309" t="n">
        <v>4</v>
      </c>
      <c r="D28" s="310" t="n">
        <f aca="false">P28</f>
        <v>119369</v>
      </c>
      <c r="E28" s="310" t="n">
        <f aca="false">S28</f>
        <v>6774</v>
      </c>
      <c r="F28" s="310" t="n">
        <f aca="false">D28+E28</f>
        <v>126143</v>
      </c>
      <c r="G28" s="311"/>
      <c r="H28" s="311" t="n">
        <f aca="false">F28+G28</f>
        <v>126143</v>
      </c>
      <c r="I28" s="312" t="n">
        <v>6405136</v>
      </c>
      <c r="J28" s="312" t="n">
        <v>4046729</v>
      </c>
      <c r="K28" s="312"/>
      <c r="L28" s="312" t="n">
        <v>1620798</v>
      </c>
      <c r="M28" s="311" t="n">
        <f aca="false">I28+K28+J28+L28</f>
        <v>12072663</v>
      </c>
      <c r="N28" s="311" t="n">
        <f aca="false">M28+H28</f>
        <v>12198806</v>
      </c>
      <c r="O28" s="255" t="n">
        <f aca="false">F28/N28*100</f>
        <v>1.03406021868042</v>
      </c>
      <c r="P28" s="313" t="n">
        <f aca="false">Q28+R28</f>
        <v>119369</v>
      </c>
      <c r="Q28" s="305" t="n">
        <v>5754</v>
      </c>
      <c r="R28" s="305" t="n">
        <v>113615</v>
      </c>
      <c r="S28" s="87" t="n">
        <f aca="false">T28+U28</f>
        <v>6774</v>
      </c>
      <c r="T28" s="305" t="n">
        <v>4922</v>
      </c>
      <c r="U28" s="305" t="n">
        <v>1852</v>
      </c>
      <c r="V28" s="306"/>
      <c r="W28" s="307" t="n">
        <v>126143</v>
      </c>
      <c r="X28" s="308"/>
      <c r="Z28" s="308" t="n">
        <f aca="false">Q28+T28</f>
        <v>10676</v>
      </c>
      <c r="AA28" s="308" t="n">
        <f aca="false">R28+U28</f>
        <v>115467</v>
      </c>
      <c r="AB28" s="308"/>
    </row>
    <row r="29" customFormat="false" ht="15" hidden="false" customHeight="false" outlineLevel="0" collapsed="false">
      <c r="A29" s="297" t="n">
        <v>21</v>
      </c>
      <c r="B29" s="298" t="s">
        <v>58</v>
      </c>
      <c r="C29" s="309"/>
      <c r="D29" s="310"/>
      <c r="E29" s="310"/>
      <c r="F29" s="310"/>
      <c r="G29" s="311"/>
      <c r="H29" s="311"/>
      <c r="I29" s="312" t="n">
        <v>0</v>
      </c>
      <c r="J29" s="312"/>
      <c r="K29" s="312"/>
      <c r="L29" s="312"/>
      <c r="M29" s="311"/>
      <c r="N29" s="311"/>
      <c r="O29" s="255"/>
      <c r="P29" s="313" t="n">
        <f aca="false">Q29+R29</f>
        <v>51367</v>
      </c>
      <c r="Q29" s="315" t="n">
        <v>1618</v>
      </c>
      <c r="R29" s="305" t="n">
        <v>49749</v>
      </c>
      <c r="S29" s="87" t="n">
        <f aca="false">T29+U29</f>
        <v>1227</v>
      </c>
      <c r="T29" s="315" t="n">
        <v>382</v>
      </c>
      <c r="U29" s="305" t="n">
        <v>845</v>
      </c>
      <c r="V29" s="306"/>
      <c r="W29" s="307" t="n">
        <v>52594</v>
      </c>
      <c r="X29" s="308"/>
      <c r="Z29" s="308" t="n">
        <f aca="false">Q29+T29</f>
        <v>2000</v>
      </c>
      <c r="AA29" s="308" t="n">
        <f aca="false">R29+U29</f>
        <v>50594</v>
      </c>
      <c r="AB29" s="308"/>
    </row>
    <row r="30" customFormat="false" ht="15" hidden="false" customHeight="false" outlineLevel="0" collapsed="false">
      <c r="A30" s="297" t="n">
        <v>22</v>
      </c>
      <c r="B30" s="298" t="s">
        <v>59</v>
      </c>
      <c r="C30" s="309" t="n">
        <v>4</v>
      </c>
      <c r="D30" s="310" t="n">
        <f aca="false">P30</f>
        <v>401586</v>
      </c>
      <c r="E30" s="310" t="n">
        <f aca="false">S30</f>
        <v>39754</v>
      </c>
      <c r="F30" s="310" t="n">
        <f aca="false">D30+E30</f>
        <v>441340</v>
      </c>
      <c r="G30" s="311"/>
      <c r="H30" s="311" t="n">
        <f aca="false">F30+G30</f>
        <v>441340</v>
      </c>
      <c r="I30" s="312" t="n">
        <v>10929406</v>
      </c>
      <c r="J30" s="312" t="n">
        <v>4559404</v>
      </c>
      <c r="K30" s="312"/>
      <c r="L30" s="312" t="n">
        <v>642899</v>
      </c>
      <c r="M30" s="311" t="n">
        <f aca="false">I30+K30+J30+L30</f>
        <v>16131709</v>
      </c>
      <c r="N30" s="311" t="n">
        <f aca="false">M30+H30</f>
        <v>16573049</v>
      </c>
      <c r="O30" s="255" t="n">
        <f aca="false">F30/N30*100</f>
        <v>2.66299822078605</v>
      </c>
      <c r="P30" s="313" t="n">
        <f aca="false">Q30+R30</f>
        <v>401586</v>
      </c>
      <c r="Q30" s="316" t="n">
        <v>35330</v>
      </c>
      <c r="R30" s="305" t="n">
        <v>366256</v>
      </c>
      <c r="S30" s="87" t="n">
        <f aca="false">T30+U30</f>
        <v>39754</v>
      </c>
      <c r="T30" s="317" t="n">
        <v>22184</v>
      </c>
      <c r="U30" s="305" t="n">
        <v>17570</v>
      </c>
      <c r="V30" s="306"/>
      <c r="W30" s="307" t="n">
        <v>441340</v>
      </c>
      <c r="X30" s="308"/>
      <c r="Z30" s="308" t="n">
        <f aca="false">Q30+T30</f>
        <v>57514</v>
      </c>
      <c r="AA30" s="308" t="n">
        <f aca="false">R30+U30</f>
        <v>383826</v>
      </c>
      <c r="AB30" s="308"/>
    </row>
    <row r="31" customFormat="false" ht="15.75" hidden="false" customHeight="true" outlineLevel="0" collapsed="false">
      <c r="A31" s="297" t="n">
        <v>23</v>
      </c>
      <c r="B31" s="298" t="s">
        <v>60</v>
      </c>
      <c r="C31" s="309" t="n">
        <v>4</v>
      </c>
      <c r="D31" s="310" t="n">
        <f aca="false">P31+P29</f>
        <v>144952</v>
      </c>
      <c r="E31" s="310" t="n">
        <f aca="false">S31+S29</f>
        <v>3758</v>
      </c>
      <c r="F31" s="310" t="n">
        <f aca="false">D31+E31</f>
        <v>148710</v>
      </c>
      <c r="G31" s="311"/>
      <c r="H31" s="311" t="n">
        <f aca="false">F31+G31</f>
        <v>148710</v>
      </c>
      <c r="I31" s="312" t="n">
        <v>7959305</v>
      </c>
      <c r="J31" s="312" t="n">
        <v>4633714</v>
      </c>
      <c r="K31" s="312"/>
      <c r="L31" s="312" t="n">
        <v>666162</v>
      </c>
      <c r="M31" s="311" t="n">
        <f aca="false">I31+K31+J31+L31</f>
        <v>13259181</v>
      </c>
      <c r="N31" s="311" t="n">
        <f aca="false">M31+H31</f>
        <v>13407891</v>
      </c>
      <c r="O31" s="255" t="n">
        <f aca="false">F31/N31*100</f>
        <v>1.1091229784013</v>
      </c>
      <c r="P31" s="313" t="n">
        <f aca="false">Q31+R31</f>
        <v>93585</v>
      </c>
      <c r="Q31" s="315" t="n">
        <v>17450</v>
      </c>
      <c r="R31" s="305" t="n">
        <v>76135</v>
      </c>
      <c r="S31" s="87" t="n">
        <f aca="false">T31+U31</f>
        <v>2531</v>
      </c>
      <c r="T31" s="315" t="n">
        <v>1592</v>
      </c>
      <c r="U31" s="305" t="n">
        <v>939</v>
      </c>
      <c r="V31" s="306"/>
      <c r="W31" s="307" t="n">
        <v>96116</v>
      </c>
      <c r="X31" s="308"/>
      <c r="Z31" s="308" t="n">
        <f aca="false">Q31+T31</f>
        <v>19042</v>
      </c>
      <c r="AA31" s="308" t="n">
        <f aca="false">R31+U31</f>
        <v>77074</v>
      </c>
      <c r="AB31" s="308"/>
    </row>
    <row r="32" customFormat="false" ht="15" hidden="false" customHeight="false" outlineLevel="0" collapsed="false">
      <c r="A32" s="297" t="n">
        <v>24</v>
      </c>
      <c r="B32" s="298" t="s">
        <v>61</v>
      </c>
      <c r="C32" s="309" t="n">
        <v>4</v>
      </c>
      <c r="D32" s="310" t="n">
        <f aca="false">P32+P9</f>
        <v>68910</v>
      </c>
      <c r="E32" s="310" t="n">
        <f aca="false">S32+S9</f>
        <v>8894</v>
      </c>
      <c r="F32" s="310" t="n">
        <f aca="false">D32+E32</f>
        <v>77804</v>
      </c>
      <c r="G32" s="311"/>
      <c r="H32" s="311" t="n">
        <f aca="false">F32+G32</f>
        <v>77804</v>
      </c>
      <c r="I32" s="312" t="n">
        <v>1485510</v>
      </c>
      <c r="J32" s="312" t="n">
        <v>2810381</v>
      </c>
      <c r="K32" s="312"/>
      <c r="L32" s="312" t="n">
        <v>1973861</v>
      </c>
      <c r="M32" s="311" t="n">
        <f aca="false">I32+K32+J32+L32</f>
        <v>6269752</v>
      </c>
      <c r="N32" s="311" t="n">
        <f aca="false">M32+H32</f>
        <v>6347556</v>
      </c>
      <c r="O32" s="255" t="n">
        <f aca="false">F32/N32*100</f>
        <v>1.22573160441594</v>
      </c>
      <c r="P32" s="313" t="n">
        <f aca="false">Q32+R32</f>
        <v>62994</v>
      </c>
      <c r="Q32" s="305" t="n">
        <v>-1797</v>
      </c>
      <c r="R32" s="305" t="n">
        <v>64791</v>
      </c>
      <c r="S32" s="87" t="n">
        <f aca="false">T32+U32</f>
        <v>3781</v>
      </c>
      <c r="T32" s="305" t="n">
        <v>2766</v>
      </c>
      <c r="U32" s="305" t="n">
        <v>1015</v>
      </c>
      <c r="V32" s="306"/>
      <c r="W32" s="307" t="n">
        <v>66775</v>
      </c>
      <c r="X32" s="308"/>
      <c r="Z32" s="308" t="n">
        <f aca="false">Q32+T32</f>
        <v>969</v>
      </c>
      <c r="AA32" s="308" t="n">
        <f aca="false">R32+U32</f>
        <v>65806</v>
      </c>
      <c r="AB32" s="308"/>
    </row>
    <row r="33" customFormat="false" ht="15" hidden="false" customHeight="false" outlineLevel="0" collapsed="false">
      <c r="A33" s="297" t="n">
        <v>25</v>
      </c>
      <c r="B33" s="298" t="s">
        <v>62</v>
      </c>
      <c r="C33" s="309" t="n">
        <v>4</v>
      </c>
      <c r="D33" s="310" t="n">
        <f aca="false">P33</f>
        <v>24767</v>
      </c>
      <c r="E33" s="310" t="n">
        <f aca="false">S33</f>
        <v>6805</v>
      </c>
      <c r="F33" s="310" t="n">
        <f aca="false">D33+E33</f>
        <v>31572</v>
      </c>
      <c r="G33" s="311"/>
      <c r="H33" s="311" t="n">
        <f aca="false">F33+G33</f>
        <v>31572</v>
      </c>
      <c r="I33" s="312" t="n">
        <v>1655516</v>
      </c>
      <c r="J33" s="312" t="n">
        <v>3134695</v>
      </c>
      <c r="K33" s="312"/>
      <c r="L33" s="312" t="n">
        <v>885025</v>
      </c>
      <c r="M33" s="311" t="n">
        <f aca="false">I33+K33+J33+L33</f>
        <v>5675236</v>
      </c>
      <c r="N33" s="311" t="n">
        <f aca="false">M33+H33</f>
        <v>5706808</v>
      </c>
      <c r="O33" s="255" t="n">
        <f aca="false">F33/N33*100</f>
        <v>0.553233961962624</v>
      </c>
      <c r="P33" s="313" t="n">
        <f aca="false">Q33+R33</f>
        <v>24767</v>
      </c>
      <c r="Q33" s="305" t="n">
        <v>24767</v>
      </c>
      <c r="R33" s="305" t="n">
        <v>0</v>
      </c>
      <c r="S33" s="87" t="n">
        <f aca="false">T33+U33</f>
        <v>6805</v>
      </c>
      <c r="T33" s="305" t="n">
        <v>6805</v>
      </c>
      <c r="U33" s="305" t="n">
        <v>0</v>
      </c>
      <c r="V33" s="306"/>
      <c r="W33" s="307" t="n">
        <v>31572</v>
      </c>
      <c r="X33" s="308"/>
      <c r="Z33" s="308" t="n">
        <f aca="false">Q33+T33</f>
        <v>31572</v>
      </c>
      <c r="AA33" s="308" t="n">
        <f aca="false">R33+U33</f>
        <v>0</v>
      </c>
      <c r="AB33" s="308"/>
    </row>
    <row r="34" customFormat="false" ht="15" hidden="false" customHeight="false" outlineLevel="0" collapsed="false">
      <c r="A34" s="297" t="n">
        <v>26</v>
      </c>
      <c r="B34" s="298" t="s">
        <v>63</v>
      </c>
      <c r="C34" s="309" t="n">
        <v>3</v>
      </c>
      <c r="D34" s="310" t="n">
        <f aca="false">P34</f>
        <v>16893</v>
      </c>
      <c r="E34" s="310" t="n">
        <f aca="false">S34</f>
        <v>1812</v>
      </c>
      <c r="F34" s="310" t="n">
        <f aca="false">D34+E34</f>
        <v>18705</v>
      </c>
      <c r="G34" s="311"/>
      <c r="H34" s="311" t="n">
        <f aca="false">F34+G34</f>
        <v>18705</v>
      </c>
      <c r="I34" s="312" t="n">
        <v>1320256</v>
      </c>
      <c r="J34" s="312" t="n">
        <v>1210120</v>
      </c>
      <c r="K34" s="312"/>
      <c r="L34" s="312"/>
      <c r="M34" s="311" t="n">
        <f aca="false">I34+K34+J34+L34</f>
        <v>2530376</v>
      </c>
      <c r="N34" s="311" t="n">
        <f aca="false">M34+H34</f>
        <v>2549081</v>
      </c>
      <c r="O34" s="255" t="n">
        <f aca="false">F34/N34*100</f>
        <v>0.733793865318521</v>
      </c>
      <c r="P34" s="313" t="n">
        <f aca="false">Q34+R34</f>
        <v>16893</v>
      </c>
      <c r="Q34" s="305" t="n">
        <v>712</v>
      </c>
      <c r="R34" s="305" t="n">
        <v>16181</v>
      </c>
      <c r="S34" s="87" t="n">
        <f aca="false">T34+U34</f>
        <v>1812</v>
      </c>
      <c r="T34" s="305" t="n">
        <v>1812</v>
      </c>
      <c r="U34" s="305" t="n">
        <v>0</v>
      </c>
      <c r="V34" s="306"/>
      <c r="W34" s="307" t="n">
        <v>18705</v>
      </c>
      <c r="X34" s="308"/>
      <c r="Z34" s="308" t="n">
        <f aca="false">Q34+T34</f>
        <v>2524</v>
      </c>
      <c r="AA34" s="308" t="n">
        <f aca="false">R34+U34</f>
        <v>16181</v>
      </c>
      <c r="AB34" s="308"/>
    </row>
    <row r="35" customFormat="false" ht="15.75" hidden="false" customHeight="false" outlineLevel="0" collapsed="false">
      <c r="A35" s="297"/>
      <c r="B35" s="75" t="s">
        <v>36</v>
      </c>
      <c r="C35" s="297" t="n">
        <v>4</v>
      </c>
      <c r="D35" s="318" t="n">
        <f aca="false">SUM(D9:D34)</f>
        <v>3073915</v>
      </c>
      <c r="E35" s="318" t="n">
        <f aca="false">SUM(E9:E34)</f>
        <v>205269</v>
      </c>
      <c r="F35" s="318" t="n">
        <f aca="false">SUM(F9:F34)</f>
        <v>3279184</v>
      </c>
      <c r="G35" s="311" t="n">
        <f aca="false">SUM(G9:G34)</f>
        <v>0</v>
      </c>
      <c r="H35" s="311" t="n">
        <f aca="false">SUM(H9:H34)</f>
        <v>3279184</v>
      </c>
      <c r="I35" s="312" t="n">
        <f aca="false">SUM(I9:I34)</f>
        <v>85270516</v>
      </c>
      <c r="J35" s="312" t="n">
        <f aca="false">SUM(J9:J34)</f>
        <v>69608431</v>
      </c>
      <c r="K35" s="312" t="n">
        <f aca="false">SUM(K9:K34)</f>
        <v>1535005</v>
      </c>
      <c r="L35" s="312" t="n">
        <f aca="false">SUM(L9:L34)</f>
        <v>14925802</v>
      </c>
      <c r="M35" s="311" t="n">
        <f aca="false">SUM(M9:M34)</f>
        <v>171339754</v>
      </c>
      <c r="N35" s="311" t="n">
        <f aca="false">SUM(N9:N34)</f>
        <v>174618938</v>
      </c>
      <c r="O35" s="255" t="n">
        <f aca="false">F35/N35*100</f>
        <v>1.87790856911522</v>
      </c>
      <c r="P35" s="313" t="n">
        <f aca="false">SUM(P9:P34)</f>
        <v>3073915</v>
      </c>
      <c r="Q35" s="300" t="n">
        <f aca="false">SUM(Q9:Q34)</f>
        <v>521695</v>
      </c>
      <c r="R35" s="300" t="n">
        <f aca="false">SUM(R9:R34)</f>
        <v>2552220</v>
      </c>
      <c r="S35" s="87" t="n">
        <f aca="false">SUM(S9:S34)</f>
        <v>205269</v>
      </c>
      <c r="T35" s="300" t="n">
        <f aca="false">SUM(T9:T34)</f>
        <v>142066</v>
      </c>
      <c r="U35" s="87" t="n">
        <f aca="false">SUM(U9:U34)</f>
        <v>63203</v>
      </c>
      <c r="V35" s="306"/>
      <c r="W35" s="307"/>
      <c r="Z35" s="308"/>
      <c r="AA35" s="308"/>
      <c r="AB35" s="308"/>
    </row>
    <row r="36" customFormat="false" ht="15" hidden="false" customHeight="false" outlineLevel="0" collapsed="false">
      <c r="A36" s="93" t="n">
        <v>27</v>
      </c>
      <c r="B36" s="319" t="s">
        <v>64</v>
      </c>
      <c r="C36" s="93"/>
      <c r="D36" s="311"/>
      <c r="E36" s="311"/>
      <c r="F36" s="311"/>
      <c r="G36" s="311" t="n">
        <v>133754</v>
      </c>
      <c r="H36" s="311" t="n">
        <f aca="false">F36+G36</f>
        <v>133754</v>
      </c>
      <c r="I36" s="312" t="n">
        <v>8340429</v>
      </c>
      <c r="J36" s="312" t="n">
        <v>4052035</v>
      </c>
      <c r="K36" s="312"/>
      <c r="L36" s="312" t="n">
        <v>1204172</v>
      </c>
      <c r="M36" s="311" t="n">
        <f aca="false">I36+K36+J36+L36</f>
        <v>13596636</v>
      </c>
      <c r="N36" s="311" t="n">
        <f aca="false">M36+H36</f>
        <v>13730390</v>
      </c>
      <c r="O36" s="255" t="s">
        <v>116</v>
      </c>
      <c r="AB36" s="308"/>
    </row>
    <row r="37" customFormat="false" ht="15" hidden="false" customHeight="false" outlineLevel="0" collapsed="false">
      <c r="A37" s="93" t="n">
        <v>28</v>
      </c>
      <c r="B37" s="319" t="s">
        <v>65</v>
      </c>
      <c r="C37" s="93"/>
      <c r="D37" s="311"/>
      <c r="E37" s="311"/>
      <c r="F37" s="311"/>
      <c r="G37" s="311" t="n">
        <v>103748</v>
      </c>
      <c r="H37" s="311" t="n">
        <f aca="false">F37+G37</f>
        <v>103748</v>
      </c>
      <c r="I37" s="312" t="n">
        <v>7295221</v>
      </c>
      <c r="J37" s="312" t="n">
        <v>4154377</v>
      </c>
      <c r="K37" s="312"/>
      <c r="L37" s="312" t="n">
        <v>582905</v>
      </c>
      <c r="M37" s="311" t="n">
        <f aca="false">I37+K37+J37+L37</f>
        <v>12032503</v>
      </c>
      <c r="N37" s="311" t="n">
        <f aca="false">M37+H37</f>
        <v>12136251</v>
      </c>
      <c r="O37" s="255" t="s">
        <v>116</v>
      </c>
      <c r="Q37" s="320"/>
      <c r="R37" s="320"/>
      <c r="S37" s="308"/>
      <c r="T37" s="308"/>
      <c r="U37" s="308"/>
      <c r="Z37" s="308"/>
      <c r="AB37" s="308"/>
    </row>
    <row r="38" customFormat="false" ht="15" hidden="false" customHeight="false" outlineLevel="0" collapsed="false">
      <c r="A38" s="93"/>
      <c r="B38" s="319" t="s">
        <v>66</v>
      </c>
      <c r="C38" s="93" t="n">
        <v>4</v>
      </c>
      <c r="D38" s="311" t="n">
        <f aca="false">SUM(D35:D37)</f>
        <v>3073915</v>
      </c>
      <c r="E38" s="311" t="n">
        <f aca="false">SUM(E35:E37)</f>
        <v>205269</v>
      </c>
      <c r="F38" s="311" t="n">
        <f aca="false">SUM(F35:F37)</f>
        <v>3279184</v>
      </c>
      <c r="G38" s="311" t="n">
        <f aca="false">SUM(G35:G37)</f>
        <v>237502</v>
      </c>
      <c r="H38" s="311" t="n">
        <f aca="false">SUM(H35:H37)</f>
        <v>3516686</v>
      </c>
      <c r="I38" s="312" t="n">
        <f aca="false">SUM(I35:I37)</f>
        <v>100906166</v>
      </c>
      <c r="J38" s="312" t="n">
        <f aca="false">SUM(J35:J37)</f>
        <v>77814843</v>
      </c>
      <c r="K38" s="312" t="n">
        <f aca="false">SUM(K35:K37)</f>
        <v>1535005</v>
      </c>
      <c r="L38" s="312" t="n">
        <f aca="false">SUM(L35:L37)</f>
        <v>16712879</v>
      </c>
      <c r="M38" s="311" t="n">
        <f aca="false">SUM(M35:M37)</f>
        <v>196968893</v>
      </c>
      <c r="N38" s="311" t="n">
        <f aca="false">SUM(N35:N37)</f>
        <v>200485579</v>
      </c>
      <c r="O38" s="255" t="n">
        <f aca="false">F38/N38*100</f>
        <v>1.63562088423327</v>
      </c>
      <c r="Q38" s="320"/>
      <c r="S38" s="308"/>
      <c r="T38" s="308"/>
      <c r="U38" s="308"/>
      <c r="Z38" s="308"/>
      <c r="AA38" s="308"/>
      <c r="AB38" s="308"/>
    </row>
    <row r="39" customFormat="false" ht="15" hidden="false" customHeight="false" outlineLevel="0" collapsed="false">
      <c r="A39" s="319" t="s">
        <v>67</v>
      </c>
      <c r="B39" s="321"/>
      <c r="C39" s="322"/>
      <c r="D39" s="323" t="n">
        <f aca="false">D38/$N$38*100</f>
        <v>1.53323496649103</v>
      </c>
      <c r="E39" s="323" t="n">
        <f aca="false">E38/$N$38*100</f>
        <v>0.102385917742243</v>
      </c>
      <c r="F39" s="323" t="n">
        <f aca="false">F38/$N$38*100</f>
        <v>1.63562088423327</v>
      </c>
      <c r="G39" s="323" t="n">
        <f aca="false">G38/$N$38*100</f>
        <v>0.118463383343896</v>
      </c>
      <c r="H39" s="323" t="n">
        <f aca="false">H38/$N$38*100</f>
        <v>1.75408426757717</v>
      </c>
      <c r="I39" s="323" t="n">
        <f aca="false">I38/$N$38*100</f>
        <v>50.3308848962149</v>
      </c>
      <c r="J39" s="323" t="n">
        <f aca="false">J38/$N$38*100</f>
        <v>38.8131871569675</v>
      </c>
      <c r="K39" s="323" t="n">
        <f aca="false">K38/$N$38*100</f>
        <v>0.765643597737272</v>
      </c>
      <c r="L39" s="323" t="n">
        <f aca="false">L38/$N$38*100</f>
        <v>8.33620008150312</v>
      </c>
      <c r="M39" s="323" t="n">
        <f aca="false">M38/$N$38*100</f>
        <v>98.2459157324228</v>
      </c>
      <c r="N39" s="323" t="n">
        <f aca="false">N38/$N$38*100</f>
        <v>100</v>
      </c>
      <c r="O39" s="324"/>
      <c r="Z39" s="308"/>
      <c r="AA39" s="308"/>
      <c r="AB39" s="308"/>
    </row>
    <row r="40" customFormat="false" ht="15" hidden="false" customHeight="false" outlineLevel="0" collapsed="false">
      <c r="A40" s="325"/>
      <c r="B40" s="326"/>
      <c r="C40" s="327"/>
      <c r="D40" s="328"/>
      <c r="E40" s="328"/>
      <c r="F40" s="328"/>
      <c r="G40" s="328"/>
      <c r="H40" s="328"/>
      <c r="I40" s="329"/>
      <c r="J40" s="328"/>
      <c r="K40" s="328"/>
      <c r="L40" s="328"/>
      <c r="M40" s="328"/>
      <c r="N40" s="328"/>
      <c r="O40" s="330"/>
      <c r="Q40" s="308"/>
    </row>
    <row r="41" customFormat="false" ht="15" hidden="false" customHeight="false" outlineLevel="0" collapsed="false">
      <c r="A41" s="319" t="str">
        <f aca="false">'M31.07.12'!A42</f>
        <v>Conn. As on 30.06.2012</v>
      </c>
      <c r="B41" s="321"/>
      <c r="C41" s="322" t="n">
        <v>4</v>
      </c>
      <c r="D41" s="331" t="n">
        <v>3280446</v>
      </c>
      <c r="E41" s="311" t="n">
        <v>209052</v>
      </c>
      <c r="F41" s="311" t="n">
        <v>3489498</v>
      </c>
      <c r="G41" s="331" t="n">
        <v>245360</v>
      </c>
      <c r="H41" s="311" t="n">
        <v>3734858</v>
      </c>
      <c r="I41" s="312" t="n">
        <v>121483106</v>
      </c>
      <c r="J41" s="331" t="n">
        <v>80226789</v>
      </c>
      <c r="K41" s="331" t="n">
        <v>1511940</v>
      </c>
      <c r="L41" s="331" t="n">
        <v>13881967</v>
      </c>
      <c r="M41" s="331" t="n">
        <v>217103802</v>
      </c>
      <c r="N41" s="311" t="n">
        <v>220838660</v>
      </c>
      <c r="O41" s="82" t="n">
        <f aca="false">F41/N41*100</f>
        <v>1.5801119242437</v>
      </c>
    </row>
    <row r="42" customFormat="false" ht="15" hidden="false" customHeight="false" outlineLevel="0" collapsed="false">
      <c r="A42" s="319" t="str">
        <f aca="false">'M31.07.12'!A43</f>
        <v>Addition during Jul 2012</v>
      </c>
      <c r="B42" s="332"/>
      <c r="C42" s="333" t="n">
        <v>4</v>
      </c>
      <c r="D42" s="331" t="n">
        <f aca="false">D38-D41</f>
        <v>-206531</v>
      </c>
      <c r="E42" s="331" t="n">
        <f aca="false">E38-E41</f>
        <v>-3783</v>
      </c>
      <c r="F42" s="331" t="n">
        <f aca="false">F38-F41</f>
        <v>-210314</v>
      </c>
      <c r="G42" s="331" t="n">
        <f aca="false">G38-G41</f>
        <v>-7858</v>
      </c>
      <c r="H42" s="331" t="n">
        <f aca="false">H38-H41</f>
        <v>-218172</v>
      </c>
      <c r="I42" s="331" t="n">
        <f aca="false">I38-I41</f>
        <v>-20576940</v>
      </c>
      <c r="J42" s="331" t="n">
        <f aca="false">J38-J41</f>
        <v>-2411946</v>
      </c>
      <c r="K42" s="331" t="n">
        <f aca="false">K38-K41</f>
        <v>23065</v>
      </c>
      <c r="L42" s="331" t="n">
        <f aca="false">L38-L41</f>
        <v>2830912</v>
      </c>
      <c r="M42" s="331" t="n">
        <f aca="false">M38-M41</f>
        <v>-20134909</v>
      </c>
      <c r="N42" s="331" t="n">
        <f aca="false">N38-N41</f>
        <v>-20353081</v>
      </c>
      <c r="O42" s="82" t="s">
        <v>116</v>
      </c>
    </row>
    <row r="43" customFormat="false" ht="15" hidden="false" customHeight="false" outlineLevel="0" collapsed="false">
      <c r="A43" s="319" t="str">
        <f aca="false">'M31.07.12'!A44</f>
        <v>Conn. As on 31.03.2012</v>
      </c>
      <c r="B43" s="332"/>
      <c r="C43" s="333" t="n">
        <v>4</v>
      </c>
      <c r="D43" s="311" t="n">
        <v>3785997</v>
      </c>
      <c r="E43" s="311" t="n">
        <v>217917</v>
      </c>
      <c r="F43" s="311" t="n">
        <f aca="false">SUM(D43:E43)</f>
        <v>4003914</v>
      </c>
      <c r="G43" s="311" t="n">
        <v>250911</v>
      </c>
      <c r="H43" s="311" t="n">
        <v>4254825</v>
      </c>
      <c r="I43" s="312" t="n">
        <v>121205156</v>
      </c>
      <c r="J43" s="312" t="n">
        <v>81745797</v>
      </c>
      <c r="K43" s="312" t="n">
        <v>1331392</v>
      </c>
      <c r="L43" s="312" t="n">
        <v>15803039</v>
      </c>
      <c r="M43" s="331" t="n">
        <v>220085384</v>
      </c>
      <c r="N43" s="311" t="n">
        <v>224340209</v>
      </c>
      <c r="O43" s="82" t="n">
        <f aca="false">F43/N43*100</f>
        <v>1.78475094493649</v>
      </c>
    </row>
    <row r="44" customFormat="false" ht="15" hidden="false" customHeight="false" outlineLevel="0" collapsed="false">
      <c r="A44" s="319" t="str">
        <f aca="false">'M31.07.12'!A45</f>
        <v>Addition during 2012-13</v>
      </c>
      <c r="B44" s="334"/>
      <c r="C44" s="335" t="n">
        <v>4</v>
      </c>
      <c r="D44" s="331" t="n">
        <f aca="false">D38-D43</f>
        <v>-712082</v>
      </c>
      <c r="E44" s="331" t="n">
        <f aca="false">E38-E43</f>
        <v>-12648</v>
      </c>
      <c r="F44" s="331" t="n">
        <f aca="false">F38-F43</f>
        <v>-724730</v>
      </c>
      <c r="G44" s="331" t="n">
        <f aca="false">G38-G43</f>
        <v>-13409</v>
      </c>
      <c r="H44" s="331" t="n">
        <f aca="false">H38-H43</f>
        <v>-738139</v>
      </c>
      <c r="I44" s="331" t="n">
        <f aca="false">I38-I43</f>
        <v>-20298990</v>
      </c>
      <c r="J44" s="331" t="n">
        <f aca="false">J38-J43</f>
        <v>-3930954</v>
      </c>
      <c r="K44" s="331" t="n">
        <f aca="false">K38-K43</f>
        <v>203613</v>
      </c>
      <c r="L44" s="331" t="n">
        <f aca="false">L38-L43</f>
        <v>909840</v>
      </c>
      <c r="M44" s="331" t="n">
        <f aca="false">M38-M43</f>
        <v>-23116491</v>
      </c>
      <c r="N44" s="331" t="n">
        <f aca="false">N38-N43</f>
        <v>-23854630</v>
      </c>
      <c r="O44" s="82" t="s">
        <v>116</v>
      </c>
    </row>
    <row r="45" customFormat="false" ht="15" hidden="false" customHeight="false" outlineLevel="0" collapsed="false">
      <c r="B45" s="336"/>
      <c r="C45" s="336"/>
      <c r="I45" s="337"/>
      <c r="M45" s="67"/>
      <c r="O45" s="67"/>
    </row>
    <row r="46" customFormat="false" ht="15" hidden="false" customHeight="false" outlineLevel="0" collapsed="false">
      <c r="B46" s="336"/>
      <c r="C46" s="336"/>
      <c r="D46" s="308"/>
      <c r="E46" s="308"/>
      <c r="F46" s="308"/>
      <c r="G46" s="308"/>
    </row>
    <row r="47" customFormat="false" ht="15" hidden="false" customHeight="false" outlineLevel="0" collapsed="false">
      <c r="B47" s="336"/>
      <c r="C47" s="336"/>
      <c r="D47" s="308"/>
      <c r="E47" s="308"/>
      <c r="F47" s="308"/>
      <c r="I47" s="338"/>
    </row>
    <row r="48" customFormat="false" ht="15.75" hidden="false" customHeight="false" outlineLevel="0" collapsed="false">
      <c r="B48" s="336"/>
      <c r="C48" s="336"/>
      <c r="D48" s="308"/>
      <c r="E48" s="308"/>
      <c r="F48" s="308"/>
      <c r="M48" s="308"/>
      <c r="P48" s="66"/>
    </row>
    <row r="49" customFormat="false" ht="15" hidden="false" customHeight="false" outlineLevel="0" collapsed="false">
      <c r="B49" s="336"/>
      <c r="C49" s="336"/>
      <c r="D49" s="308"/>
      <c r="E49" s="308"/>
      <c r="F49" s="308"/>
      <c r="G49" s="308"/>
      <c r="I49" s="338"/>
    </row>
    <row r="50" customFormat="false" ht="15" hidden="false" customHeight="false" outlineLevel="0" collapsed="false">
      <c r="I50" s="338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F48" activeCellId="0" sqref="F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true" outlineLevel="0" max="7" min="7" style="339" width="13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true" hidden="false" outlineLevel="0" max="18" min="17" style="1" width="11.85"/>
    <col collapsed="false" customWidth="true" hidden="false" outlineLevel="0" max="19" min="19" style="1" width="10.13"/>
    <col collapsed="false" customWidth="true" hidden="false" outlineLevel="0" max="20" min="20" style="1" width="13.28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3" t="s">
        <v>177</v>
      </c>
    </row>
    <row r="2" customFormat="false" ht="14.25" hidden="false" customHeight="false" outlineLevel="0" collapsed="false">
      <c r="B2" s="1" t="str">
        <f aca="false">'WLL31.07.12'!B2</f>
        <v>No. 1-2(1)/Market Share/2012-CP&amp;M </v>
      </c>
      <c r="I2" s="1" t="str">
        <f aca="false">'WLL31.07.12'!I2</f>
        <v>Dated:31st August 2012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66" t="s">
        <v>178</v>
      </c>
      <c r="C4" s="66"/>
    </row>
    <row r="5" customFormat="false" ht="15" hidden="false" customHeight="false" outlineLevel="0" collapsed="false">
      <c r="D5" s="247" t="n">
        <v>1</v>
      </c>
      <c r="E5" s="247" t="n">
        <v>2</v>
      </c>
      <c r="F5" s="247"/>
      <c r="G5" s="340" t="n">
        <v>3</v>
      </c>
      <c r="H5" s="247" t="n">
        <v>3</v>
      </c>
      <c r="I5" s="247" t="n">
        <v>4</v>
      </c>
      <c r="J5" s="247" t="n">
        <v>5</v>
      </c>
      <c r="K5" s="247" t="n">
        <v>6</v>
      </c>
      <c r="L5" s="247" t="n">
        <v>7</v>
      </c>
      <c r="M5" s="247" t="n">
        <v>8</v>
      </c>
      <c r="N5" s="341"/>
    </row>
    <row r="6" customFormat="false" ht="14.25" hidden="false" customHeight="true" outlineLevel="0" collapsed="false">
      <c r="A6" s="12" t="s">
        <v>103</v>
      </c>
      <c r="B6" s="12" t="s">
        <v>104</v>
      </c>
      <c r="C6" s="342" t="s">
        <v>179</v>
      </c>
      <c r="D6" s="343"/>
      <c r="E6" s="344"/>
      <c r="F6" s="344"/>
      <c r="G6" s="345"/>
      <c r="H6" s="344"/>
      <c r="I6" s="344"/>
      <c r="J6" s="344"/>
      <c r="K6" s="344"/>
      <c r="L6" s="344"/>
      <c r="M6" s="344"/>
      <c r="N6" s="344"/>
      <c r="O6" s="346"/>
      <c r="P6" s="72" t="s">
        <v>137</v>
      </c>
      <c r="Q6" s="191" t="s">
        <v>89</v>
      </c>
      <c r="R6" s="191"/>
      <c r="S6" s="191"/>
    </row>
    <row r="7" customFormat="false" ht="12.75" hidden="false" customHeight="true" outlineLevel="0" collapsed="false">
      <c r="A7" s="12"/>
      <c r="B7" s="12"/>
      <c r="C7" s="347" t="s">
        <v>119</v>
      </c>
      <c r="D7" s="348" t="s">
        <v>180</v>
      </c>
      <c r="E7" s="349" t="s">
        <v>19</v>
      </c>
      <c r="F7" s="348" t="s">
        <v>138</v>
      </c>
      <c r="G7" s="350" t="s">
        <v>181</v>
      </c>
      <c r="H7" s="12" t="s">
        <v>182</v>
      </c>
      <c r="I7" s="350" t="s">
        <v>183</v>
      </c>
      <c r="J7" s="350" t="s">
        <v>184</v>
      </c>
      <c r="K7" s="350" t="s">
        <v>128</v>
      </c>
      <c r="L7" s="350" t="s">
        <v>96</v>
      </c>
      <c r="M7" s="350" t="s">
        <v>185</v>
      </c>
      <c r="N7" s="351" t="s">
        <v>136</v>
      </c>
      <c r="O7" s="12" t="s">
        <v>186</v>
      </c>
      <c r="P7" s="72"/>
      <c r="Q7" s="191"/>
      <c r="R7" s="191"/>
      <c r="S7" s="191"/>
    </row>
    <row r="8" customFormat="false" ht="48" hidden="false" customHeight="true" outlineLevel="0" collapsed="false">
      <c r="A8" s="12"/>
      <c r="B8" s="12"/>
      <c r="C8" s="347"/>
      <c r="D8" s="348"/>
      <c r="E8" s="349"/>
      <c r="F8" s="348"/>
      <c r="G8" s="350"/>
      <c r="H8" s="12"/>
      <c r="I8" s="350"/>
      <c r="J8" s="350"/>
      <c r="K8" s="350"/>
      <c r="L8" s="350"/>
      <c r="M8" s="350"/>
      <c r="N8" s="351"/>
      <c r="O8" s="12"/>
      <c r="P8" s="72"/>
      <c r="Q8" s="275" t="s">
        <v>36</v>
      </c>
      <c r="R8" s="12" t="s">
        <v>16</v>
      </c>
      <c r="S8" s="352" t="s">
        <v>17</v>
      </c>
    </row>
    <row r="9" customFormat="false" ht="14.25" hidden="false" customHeight="true" outlineLevel="0" collapsed="false">
      <c r="A9" s="18" t="n">
        <v>1</v>
      </c>
      <c r="B9" s="19" t="s">
        <v>37</v>
      </c>
      <c r="C9" s="19"/>
      <c r="D9" s="34"/>
      <c r="E9" s="34"/>
      <c r="F9" s="34" t="n">
        <f aca="false">SUM(D9:E9)</f>
        <v>0</v>
      </c>
      <c r="G9" s="200"/>
      <c r="H9" s="34"/>
      <c r="I9" s="34"/>
      <c r="J9" s="34"/>
      <c r="K9" s="34"/>
      <c r="L9" s="34"/>
      <c r="M9" s="34"/>
      <c r="N9" s="353"/>
      <c r="O9" s="34" t="n">
        <f aca="false">N9+F9</f>
        <v>0</v>
      </c>
      <c r="P9" s="34"/>
      <c r="Q9" s="34" t="n">
        <f aca="false">R9+S9</f>
        <v>14462</v>
      </c>
      <c r="R9" s="23" t="n">
        <v>8337</v>
      </c>
      <c r="S9" s="23" t="n">
        <v>6125</v>
      </c>
      <c r="U9" s="1" t="n">
        <v>14462</v>
      </c>
      <c r="Z9" s="1" t="n">
        <v>85.6048296682406</v>
      </c>
    </row>
    <row r="10" customFormat="false" ht="14.25" hidden="false" customHeight="false" outlineLevel="0" collapsed="false">
      <c r="A10" s="18" t="n">
        <v>2</v>
      </c>
      <c r="B10" s="19" t="s">
        <v>39</v>
      </c>
      <c r="C10" s="196" t="n">
        <v>1</v>
      </c>
      <c r="D10" s="34" t="n">
        <f aca="false">Q10</f>
        <v>1915892</v>
      </c>
      <c r="E10" s="34"/>
      <c r="F10" s="34" t="n">
        <f aca="false">SUM(D10:E10)</f>
        <v>1915892</v>
      </c>
      <c r="G10" s="200" t="n">
        <v>125458</v>
      </c>
      <c r="H10" s="200" t="n">
        <f aca="false">G10</f>
        <v>125458</v>
      </c>
      <c r="I10" s="200" t="n">
        <v>88702</v>
      </c>
      <c r="J10" s="200" t="n">
        <v>174128</v>
      </c>
      <c r="K10" s="34"/>
      <c r="L10" s="34"/>
      <c r="M10" s="34" t="n">
        <v>3090</v>
      </c>
      <c r="N10" s="34" t="n">
        <f aca="false">M10+L10+J10+I10+K10+H10</f>
        <v>391378</v>
      </c>
      <c r="O10" s="34" t="n">
        <f aca="false">N10+F10</f>
        <v>2307270</v>
      </c>
      <c r="P10" s="354" t="n">
        <f aca="false">D10/O10*100</f>
        <v>83.0371824710589</v>
      </c>
      <c r="Q10" s="34" t="n">
        <f aca="false">R10+S10</f>
        <v>1915892</v>
      </c>
      <c r="R10" s="23" t="n">
        <v>1256596</v>
      </c>
      <c r="S10" s="23" t="n">
        <v>659296</v>
      </c>
      <c r="U10" s="1" t="n">
        <v>1915892</v>
      </c>
      <c r="Z10" s="1" t="n">
        <v>99.8008685245785</v>
      </c>
    </row>
    <row r="11" customFormat="false" ht="14.25" hidden="false" customHeight="false" outlineLevel="0" collapsed="false">
      <c r="A11" s="18" t="n">
        <v>3</v>
      </c>
      <c r="B11" s="19" t="s">
        <v>40</v>
      </c>
      <c r="C11" s="196" t="n">
        <v>1</v>
      </c>
      <c r="D11" s="34" t="n">
        <f aca="false">Q11</f>
        <v>198663</v>
      </c>
      <c r="E11" s="34"/>
      <c r="F11" s="34" t="n">
        <f aca="false">SUM(D11:E11)</f>
        <v>198663</v>
      </c>
      <c r="G11" s="200"/>
      <c r="H11" s="200" t="n">
        <f aca="false">G11</f>
        <v>0</v>
      </c>
      <c r="I11" s="200" t="n">
        <v>0</v>
      </c>
      <c r="J11" s="200" t="n">
        <v>2665</v>
      </c>
      <c r="K11" s="34"/>
      <c r="L11" s="34"/>
      <c r="M11" s="34"/>
      <c r="N11" s="34" t="n">
        <f aca="false">M11+L11+J11+I11+K11+H11</f>
        <v>2665</v>
      </c>
      <c r="O11" s="34" t="n">
        <f aca="false">N11+F11</f>
        <v>201328</v>
      </c>
      <c r="P11" s="354" t="n">
        <f aca="false">D11/O11*100</f>
        <v>98.6762894381308</v>
      </c>
      <c r="Q11" s="34" t="n">
        <f aca="false">R11+S11</f>
        <v>198663</v>
      </c>
      <c r="R11" s="23" t="n">
        <v>158474</v>
      </c>
      <c r="S11" s="23" t="n">
        <v>40189</v>
      </c>
      <c r="U11" s="1" t="n">
        <v>198663</v>
      </c>
      <c r="Z11" s="1" t="n">
        <v>99.2941013183281</v>
      </c>
    </row>
    <row r="12" customFormat="false" ht="14.25" hidden="false" customHeight="false" outlineLevel="0" collapsed="false">
      <c r="A12" s="18" t="n">
        <v>4</v>
      </c>
      <c r="B12" s="19" t="s">
        <v>41</v>
      </c>
      <c r="C12" s="196" t="n">
        <v>1</v>
      </c>
      <c r="D12" s="34" t="n">
        <f aca="false">Q12+Q18</f>
        <v>545180</v>
      </c>
      <c r="E12" s="34"/>
      <c r="F12" s="34" t="n">
        <f aca="false">SUM(D12:E12)</f>
        <v>545180</v>
      </c>
      <c r="G12" s="200"/>
      <c r="H12" s="200" t="n">
        <f aca="false">G12</f>
        <v>0</v>
      </c>
      <c r="I12" s="200" t="n">
        <v>4731</v>
      </c>
      <c r="J12" s="200" t="n">
        <v>10996</v>
      </c>
      <c r="K12" s="34"/>
      <c r="L12" s="34"/>
      <c r="M12" s="34"/>
      <c r="N12" s="34" t="n">
        <f aca="false">M12+L12+J12+I12+K12+H12</f>
        <v>15727</v>
      </c>
      <c r="O12" s="34" t="n">
        <f aca="false">N12+F12</f>
        <v>560907</v>
      </c>
      <c r="P12" s="354" t="n">
        <f aca="false">D12/O12*100</f>
        <v>97.1961483811042</v>
      </c>
      <c r="Q12" s="34" t="n">
        <f aca="false">R12+S12</f>
        <v>380774</v>
      </c>
      <c r="R12" s="23" t="n">
        <v>233010</v>
      </c>
      <c r="S12" s="23" t="n">
        <v>147764</v>
      </c>
      <c r="U12" s="1" t="n">
        <v>380774</v>
      </c>
      <c r="Z12" s="1" t="n">
        <v>89.6327348588452</v>
      </c>
    </row>
    <row r="13" customFormat="false" ht="14.25" hidden="false" customHeight="false" outlineLevel="0" collapsed="false">
      <c r="A13" s="18" t="n">
        <v>5</v>
      </c>
      <c r="B13" s="19" t="s">
        <v>42</v>
      </c>
      <c r="C13" s="196"/>
      <c r="D13" s="34"/>
      <c r="E13" s="34"/>
      <c r="F13" s="34" t="n">
        <f aca="false">SUM(D13:E13)</f>
        <v>0</v>
      </c>
      <c r="G13" s="200" t="n">
        <v>55317</v>
      </c>
      <c r="H13" s="200"/>
      <c r="I13" s="200"/>
      <c r="J13" s="200"/>
      <c r="K13" s="34"/>
      <c r="L13" s="34"/>
      <c r="M13" s="34"/>
      <c r="N13" s="34" t="n">
        <f aca="false">M13+L13+J13+I13+K13+H13</f>
        <v>0</v>
      </c>
      <c r="O13" s="34" t="n">
        <f aca="false">N13+F13</f>
        <v>0</v>
      </c>
      <c r="P13" s="354"/>
      <c r="Q13" s="34" t="n">
        <f aca="false">R13+S13</f>
        <v>143886</v>
      </c>
      <c r="R13" s="23" t="n">
        <v>122901</v>
      </c>
      <c r="S13" s="23" t="n">
        <v>20985</v>
      </c>
      <c r="U13" s="1" t="n">
        <v>143886</v>
      </c>
      <c r="Z13" s="1" t="n">
        <v>95.65037645182</v>
      </c>
    </row>
    <row r="14" customFormat="false" ht="14.25" hidden="false" customHeight="false" outlineLevel="0" collapsed="false">
      <c r="A14" s="18" t="n">
        <v>6</v>
      </c>
      <c r="B14" s="19" t="s">
        <v>43</v>
      </c>
      <c r="C14" s="196" t="n">
        <v>1</v>
      </c>
      <c r="D14" s="34" t="n">
        <f aca="false">Q14</f>
        <v>1572810</v>
      </c>
      <c r="E14" s="34"/>
      <c r="F14" s="34" t="n">
        <f aca="false">SUM(D14:E14)</f>
        <v>1572810</v>
      </c>
      <c r="G14" s="200" t="n">
        <v>55303</v>
      </c>
      <c r="H14" s="200" t="n">
        <f aca="false">G14</f>
        <v>55303</v>
      </c>
      <c r="I14" s="200" t="n">
        <v>106201</v>
      </c>
      <c r="J14" s="200" t="n">
        <v>65784</v>
      </c>
      <c r="K14" s="34"/>
      <c r="L14" s="34"/>
      <c r="M14" s="34" t="n">
        <v>120</v>
      </c>
      <c r="N14" s="34" t="n">
        <f aca="false">M14+L14+J14+I14+K14+H14</f>
        <v>227408</v>
      </c>
      <c r="O14" s="34" t="n">
        <f aca="false">N14+F14</f>
        <v>1800218</v>
      </c>
      <c r="P14" s="354" t="n">
        <f aca="false">D14/O14*100</f>
        <v>87.3677521277979</v>
      </c>
      <c r="Q14" s="34" t="n">
        <f aca="false">R14+S14</f>
        <v>1572810</v>
      </c>
      <c r="R14" s="23" t="n">
        <v>1208539</v>
      </c>
      <c r="S14" s="23" t="n">
        <v>364271</v>
      </c>
      <c r="U14" s="1" t="n">
        <v>1572810</v>
      </c>
      <c r="Z14" s="1" t="n">
        <v>98.709500734953</v>
      </c>
    </row>
    <row r="15" customFormat="false" ht="14.25" hidden="false" customHeight="false" outlineLevel="0" collapsed="false">
      <c r="A15" s="18" t="n">
        <v>7</v>
      </c>
      <c r="B15" s="19" t="s">
        <v>44</v>
      </c>
      <c r="C15" s="196" t="n">
        <v>1</v>
      </c>
      <c r="D15" s="34" t="n">
        <f aca="false">Q15</f>
        <v>529520</v>
      </c>
      <c r="E15" s="34"/>
      <c r="F15" s="34" t="n">
        <f aca="false">SUM(D15:E15)</f>
        <v>529520</v>
      </c>
      <c r="G15" s="200" t="n">
        <v>23906</v>
      </c>
      <c r="H15" s="200" t="n">
        <f aca="false">G15</f>
        <v>23906</v>
      </c>
      <c r="I15" s="200" t="n">
        <v>5080</v>
      </c>
      <c r="J15" s="200" t="n">
        <v>22842</v>
      </c>
      <c r="K15" s="34"/>
      <c r="L15" s="34"/>
      <c r="M15" s="34"/>
      <c r="N15" s="34" t="n">
        <f aca="false">M15+L15+J15+I15+K15+H15</f>
        <v>51828</v>
      </c>
      <c r="O15" s="34" t="n">
        <f aca="false">N15+F15</f>
        <v>581348</v>
      </c>
      <c r="P15" s="354" t="n">
        <f aca="false">D15/O15*100</f>
        <v>91.0848579508315</v>
      </c>
      <c r="Q15" s="34" t="n">
        <f aca="false">R15+S15</f>
        <v>529520</v>
      </c>
      <c r="R15" s="23" t="n">
        <v>351978</v>
      </c>
      <c r="S15" s="23" t="n">
        <v>177542</v>
      </c>
      <c r="U15" s="1" t="n">
        <v>529520</v>
      </c>
      <c r="Z15" s="1" t="n">
        <v>99.9711306446053</v>
      </c>
    </row>
    <row r="16" customFormat="false" ht="14.25" hidden="false" customHeight="false" outlineLevel="0" collapsed="false">
      <c r="A16" s="18" t="n">
        <v>8</v>
      </c>
      <c r="B16" s="19" t="s">
        <v>45</v>
      </c>
      <c r="C16" s="196" t="n">
        <v>1</v>
      </c>
      <c r="D16" s="34" t="n">
        <f aca="false">Q16</f>
        <v>294808</v>
      </c>
      <c r="E16" s="34"/>
      <c r="F16" s="34" t="n">
        <f aca="false">SUM(D16:E16)</f>
        <v>294808</v>
      </c>
      <c r="G16" s="200"/>
      <c r="H16" s="200" t="n">
        <f aca="false">G16</f>
        <v>0</v>
      </c>
      <c r="I16" s="200" t="n">
        <v>4462</v>
      </c>
      <c r="J16" s="200" t="n">
        <v>2148</v>
      </c>
      <c r="K16" s="34"/>
      <c r="L16" s="34"/>
      <c r="M16" s="34"/>
      <c r="N16" s="34" t="n">
        <f aca="false">M16+L16+J16+I16+K16+H16</f>
        <v>6610</v>
      </c>
      <c r="O16" s="34" t="n">
        <f aca="false">N16+F16</f>
        <v>301418</v>
      </c>
      <c r="P16" s="354" t="n">
        <f aca="false">D16/O16*100</f>
        <v>97.8070320949645</v>
      </c>
      <c r="Q16" s="34" t="n">
        <f aca="false">R16+S16</f>
        <v>294808</v>
      </c>
      <c r="R16" s="23" t="n">
        <v>60991</v>
      </c>
      <c r="S16" s="23" t="n">
        <v>233817</v>
      </c>
      <c r="U16" s="1" t="n">
        <v>294808</v>
      </c>
      <c r="Z16" s="1" t="n">
        <v>75.7122187387188</v>
      </c>
    </row>
    <row r="17" customFormat="false" ht="14.25" hidden="false" customHeight="false" outlineLevel="0" collapsed="false">
      <c r="A17" s="18" t="n">
        <v>9</v>
      </c>
      <c r="B17" s="19" t="s">
        <v>46</v>
      </c>
      <c r="C17" s="196" t="n">
        <v>1</v>
      </c>
      <c r="D17" s="34" t="n">
        <f aca="false">Q17</f>
        <v>202272</v>
      </c>
      <c r="E17" s="34"/>
      <c r="F17" s="34" t="n">
        <f aca="false">SUM(D17:E17)</f>
        <v>202272</v>
      </c>
      <c r="G17" s="200"/>
      <c r="H17" s="200" t="n">
        <f aca="false">G17</f>
        <v>0</v>
      </c>
      <c r="I17" s="200" t="n">
        <v>0</v>
      </c>
      <c r="J17" s="200" t="n">
        <v>350</v>
      </c>
      <c r="K17" s="34"/>
      <c r="L17" s="34"/>
      <c r="M17" s="34"/>
      <c r="N17" s="34" t="n">
        <f aca="false">M17+L17+J17+I17+K17+H17</f>
        <v>350</v>
      </c>
      <c r="O17" s="34" t="n">
        <f aca="false">N17+F17</f>
        <v>202622</v>
      </c>
      <c r="P17" s="354" t="n">
        <f aca="false">D17/O17*100</f>
        <v>99.8272645615975</v>
      </c>
      <c r="Q17" s="34" t="n">
        <f aca="false">R17+S17</f>
        <v>202272</v>
      </c>
      <c r="R17" s="23" t="n">
        <v>164164</v>
      </c>
      <c r="S17" s="23" t="n">
        <v>38108</v>
      </c>
      <c r="U17" s="1" t="n">
        <v>202272</v>
      </c>
      <c r="Z17" s="1" t="n">
        <v>96.6796210103117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6"/>
      <c r="D18" s="34"/>
      <c r="E18" s="34"/>
      <c r="F18" s="34" t="n">
        <f aca="false">SUM(D18:E18)</f>
        <v>0</v>
      </c>
      <c r="G18" s="200"/>
      <c r="H18" s="200" t="n">
        <f aca="false">G18</f>
        <v>0</v>
      </c>
      <c r="I18" s="200"/>
      <c r="J18" s="200"/>
      <c r="K18" s="34"/>
      <c r="L18" s="34"/>
      <c r="M18" s="34"/>
      <c r="N18" s="34" t="n">
        <f aca="false">M18+L18+J18+I18+K18+H18</f>
        <v>0</v>
      </c>
      <c r="O18" s="34" t="n">
        <f aca="false">N18+F18</f>
        <v>0</v>
      </c>
      <c r="P18" s="354"/>
      <c r="Q18" s="34" t="n">
        <f aca="false">R18+S18</f>
        <v>164406</v>
      </c>
      <c r="R18" s="23" t="n">
        <v>147034</v>
      </c>
      <c r="S18" s="23" t="n">
        <v>17372</v>
      </c>
      <c r="U18" s="1" t="n">
        <v>164406</v>
      </c>
      <c r="Z18" s="1" t="n">
        <v>78.2435531161874</v>
      </c>
    </row>
    <row r="19" customFormat="false" ht="14.25" hidden="false" customHeight="false" outlineLevel="0" collapsed="false">
      <c r="A19" s="18" t="n">
        <v>11</v>
      </c>
      <c r="B19" s="19" t="s">
        <v>48</v>
      </c>
      <c r="C19" s="196" t="n">
        <v>1</v>
      </c>
      <c r="D19" s="34" t="n">
        <f aca="false">Q19</f>
        <v>1736651</v>
      </c>
      <c r="E19" s="34"/>
      <c r="F19" s="34" t="n">
        <f aca="false">SUM(D19:E19)</f>
        <v>1736651</v>
      </c>
      <c r="G19" s="200" t="n">
        <v>490893</v>
      </c>
      <c r="H19" s="200" t="n">
        <f aca="false">G19</f>
        <v>490893</v>
      </c>
      <c r="I19" s="200" t="n">
        <v>110796</v>
      </c>
      <c r="J19" s="200" t="n">
        <v>129238</v>
      </c>
      <c r="K19" s="34"/>
      <c r="L19" s="34"/>
      <c r="M19" s="34" t="n">
        <v>2280</v>
      </c>
      <c r="N19" s="34" t="n">
        <f aca="false">M19+L19+J19+I19+K19+H19</f>
        <v>733207</v>
      </c>
      <c r="O19" s="34" t="n">
        <f aca="false">N19+F19</f>
        <v>2469858</v>
      </c>
      <c r="P19" s="354" t="n">
        <f aca="false">D19/O19*100</f>
        <v>70.3137994168086</v>
      </c>
      <c r="Q19" s="34" t="n">
        <f aca="false">R19+S19</f>
        <v>1736651</v>
      </c>
      <c r="R19" s="23" t="n">
        <v>1325773</v>
      </c>
      <c r="S19" s="23" t="n">
        <v>410878</v>
      </c>
      <c r="U19" s="1" t="n">
        <v>1736651</v>
      </c>
      <c r="Z19" s="1" t="n">
        <v>89.6074670341884</v>
      </c>
    </row>
    <row r="20" customFormat="false" ht="14.25" hidden="false" customHeight="false" outlineLevel="0" collapsed="false">
      <c r="A20" s="18" t="n">
        <v>12</v>
      </c>
      <c r="B20" s="19" t="s">
        <v>49</v>
      </c>
      <c r="C20" s="196" t="n">
        <v>1</v>
      </c>
      <c r="D20" s="34" t="n">
        <f aca="false">Q20</f>
        <v>3032978</v>
      </c>
      <c r="E20" s="34"/>
      <c r="F20" s="34" t="n">
        <f aca="false">SUM(D20:E20)</f>
        <v>3032978</v>
      </c>
      <c r="G20" s="200" t="n">
        <v>55819</v>
      </c>
      <c r="H20" s="200" t="n">
        <f aca="false">G20</f>
        <v>55819</v>
      </c>
      <c r="I20" s="200" t="n">
        <v>55792</v>
      </c>
      <c r="J20" s="200" t="n">
        <v>12379</v>
      </c>
      <c r="K20" s="34"/>
      <c r="L20" s="34"/>
      <c r="M20" s="34"/>
      <c r="N20" s="34" t="n">
        <f aca="false">M20+L20+J20+I20+K20+H20</f>
        <v>123990</v>
      </c>
      <c r="O20" s="34" t="n">
        <f aca="false">N20+F20</f>
        <v>3156968</v>
      </c>
      <c r="P20" s="354" t="n">
        <f aca="false">D20/O20*100</f>
        <v>96.0724974089063</v>
      </c>
      <c r="Q20" s="34" t="n">
        <f aca="false">R20+S20</f>
        <v>3032978</v>
      </c>
      <c r="R20" s="23" t="n">
        <v>940323</v>
      </c>
      <c r="S20" s="23" t="n">
        <v>2092655</v>
      </c>
      <c r="U20" s="1" t="n">
        <v>3032978</v>
      </c>
      <c r="Z20" s="1" t="n">
        <v>99.9745688968417</v>
      </c>
    </row>
    <row r="21" customFormat="false" ht="14.25" hidden="false" customHeight="false" outlineLevel="0" collapsed="false">
      <c r="A21" s="18" t="n">
        <v>13</v>
      </c>
      <c r="B21" s="19" t="s">
        <v>50</v>
      </c>
      <c r="C21" s="196" t="n">
        <v>1</v>
      </c>
      <c r="D21" s="34" t="n">
        <f aca="false">Q21+Q13</f>
        <v>837332</v>
      </c>
      <c r="E21" s="34"/>
      <c r="F21" s="34" t="n">
        <f aca="false">SUM(D21:E21)</f>
        <v>837332</v>
      </c>
      <c r="G21" s="200" t="n">
        <v>186047</v>
      </c>
      <c r="H21" s="200" t="n">
        <f aca="false">G21+G13</f>
        <v>241364</v>
      </c>
      <c r="I21" s="200" t="n">
        <v>31675</v>
      </c>
      <c r="J21" s="200" t="n">
        <v>13424</v>
      </c>
      <c r="K21" s="34"/>
      <c r="L21" s="34"/>
      <c r="M21" s="34" t="n">
        <v>30</v>
      </c>
      <c r="N21" s="34" t="n">
        <f aca="false">M21+L21+J21+I21+K21+H21</f>
        <v>286493</v>
      </c>
      <c r="O21" s="34" t="n">
        <f aca="false">N21+F21</f>
        <v>1123825</v>
      </c>
      <c r="P21" s="354" t="n">
        <f aca="false">D21/O21*100</f>
        <v>74.5073298778724</v>
      </c>
      <c r="Q21" s="34" t="n">
        <f aca="false">R21+S21</f>
        <v>693446</v>
      </c>
      <c r="R21" s="23" t="n">
        <v>555192</v>
      </c>
      <c r="S21" s="23" t="n">
        <v>138254</v>
      </c>
      <c r="U21" s="1" t="n">
        <v>693446</v>
      </c>
      <c r="Z21" s="1" t="n">
        <v>98.6032226301409</v>
      </c>
    </row>
    <row r="22" customFormat="false" ht="14.25" hidden="false" customHeight="false" outlineLevel="0" collapsed="false">
      <c r="A22" s="18" t="n">
        <v>14</v>
      </c>
      <c r="B22" s="19" t="s">
        <v>51</v>
      </c>
      <c r="C22" s="196" t="n">
        <v>1</v>
      </c>
      <c r="D22" s="34" t="n">
        <f aca="false">Q22</f>
        <v>2199355</v>
      </c>
      <c r="E22" s="34"/>
      <c r="F22" s="34" t="n">
        <f aca="false">SUM(D22:E22)</f>
        <v>2199355</v>
      </c>
      <c r="G22" s="200" t="n">
        <v>70192</v>
      </c>
      <c r="H22" s="200" t="n">
        <f aca="false">G22</f>
        <v>70192</v>
      </c>
      <c r="I22" s="200" t="n">
        <v>102053</v>
      </c>
      <c r="J22" s="200" t="n">
        <v>240420</v>
      </c>
      <c r="K22" s="34"/>
      <c r="L22" s="34"/>
      <c r="M22" s="34" t="n">
        <v>390</v>
      </c>
      <c r="N22" s="34" t="n">
        <f aca="false">M22+L22+J22+I22+K22+H22</f>
        <v>413055</v>
      </c>
      <c r="O22" s="34" t="n">
        <f aca="false">N22+F22</f>
        <v>2612410</v>
      </c>
      <c r="P22" s="354" t="n">
        <f aca="false">D22/O22*100</f>
        <v>84.1887376024437</v>
      </c>
      <c r="Q22" s="34" t="n">
        <f aca="false">R22+S22</f>
        <v>2199355</v>
      </c>
      <c r="R22" s="23" t="n">
        <v>1576803</v>
      </c>
      <c r="S22" s="23" t="n">
        <v>622552</v>
      </c>
      <c r="U22" s="1" t="n">
        <v>2199355</v>
      </c>
      <c r="Z22" s="1" t="n">
        <v>79.9237410762658</v>
      </c>
    </row>
    <row r="23" customFormat="false" ht="14.25" hidden="false" customHeight="false" outlineLevel="0" collapsed="false">
      <c r="A23" s="18" t="n">
        <v>15</v>
      </c>
      <c r="B23" s="19" t="s">
        <v>52</v>
      </c>
      <c r="C23" s="196" t="n">
        <v>1</v>
      </c>
      <c r="D23" s="34" t="n">
        <f aca="false">Q23+Q24</f>
        <v>250704</v>
      </c>
      <c r="E23" s="34"/>
      <c r="F23" s="34" t="n">
        <f aca="false">SUM(D23:E23)</f>
        <v>250704</v>
      </c>
      <c r="G23" s="200"/>
      <c r="H23" s="200" t="n">
        <f aca="false">G23</f>
        <v>0</v>
      </c>
      <c r="I23" s="200" t="n">
        <v>0</v>
      </c>
      <c r="J23" s="200" t="n">
        <v>237</v>
      </c>
      <c r="K23" s="34"/>
      <c r="L23" s="34"/>
      <c r="M23" s="34"/>
      <c r="N23" s="34" t="n">
        <f aca="false">M23+L23+J23+I23+K23+H23</f>
        <v>237</v>
      </c>
      <c r="O23" s="34" t="n">
        <f aca="false">N23+F23</f>
        <v>250941</v>
      </c>
      <c r="P23" s="354" t="n">
        <f aca="false">D23/O23*100</f>
        <v>99.9055554891389</v>
      </c>
      <c r="Q23" s="34" t="n">
        <f aca="false">R23+S23</f>
        <v>139780</v>
      </c>
      <c r="R23" s="23" t="n">
        <v>104266</v>
      </c>
      <c r="S23" s="23" t="n">
        <v>35514</v>
      </c>
      <c r="U23" s="1" t="n">
        <v>139780</v>
      </c>
      <c r="Z23" s="1" t="n">
        <v>92.7102688540756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6"/>
      <c r="D24" s="34"/>
      <c r="E24" s="34"/>
      <c r="F24" s="34" t="n">
        <f aca="false">SUM(D24:E24)</f>
        <v>0</v>
      </c>
      <c r="G24" s="200"/>
      <c r="H24" s="200" t="n">
        <f aca="false">G24</f>
        <v>0</v>
      </c>
      <c r="I24" s="200"/>
      <c r="J24" s="200"/>
      <c r="K24" s="34"/>
      <c r="L24" s="34"/>
      <c r="M24" s="34"/>
      <c r="N24" s="34" t="n">
        <f aca="false">M24+L24+J24+I24+K24+H24</f>
        <v>0</v>
      </c>
      <c r="O24" s="34" t="n">
        <f aca="false">N24+F24</f>
        <v>0</v>
      </c>
      <c r="P24" s="354"/>
      <c r="Q24" s="34" t="n">
        <f aca="false">R24+S24</f>
        <v>110924</v>
      </c>
      <c r="R24" s="23" t="n">
        <v>84100</v>
      </c>
      <c r="S24" s="23" t="n">
        <v>26824</v>
      </c>
      <c r="U24" s="1" t="n">
        <v>110924</v>
      </c>
      <c r="Z24" s="1" t="n">
        <v>91.2833789509561</v>
      </c>
    </row>
    <row r="25" customFormat="false" ht="14.25" hidden="false" customHeight="false" outlineLevel="0" collapsed="false">
      <c r="A25" s="18" t="n">
        <v>17</v>
      </c>
      <c r="B25" s="19" t="s">
        <v>54</v>
      </c>
      <c r="C25" s="196" t="n">
        <v>1</v>
      </c>
      <c r="D25" s="34" t="n">
        <f aca="false">Q25</f>
        <v>384698</v>
      </c>
      <c r="E25" s="34"/>
      <c r="F25" s="34" t="n">
        <f aca="false">SUM(D25:E25)</f>
        <v>384698</v>
      </c>
      <c r="G25" s="200"/>
      <c r="H25" s="200" t="n">
        <f aca="false">G25</f>
        <v>0</v>
      </c>
      <c r="I25" s="200" t="n">
        <v>3492</v>
      </c>
      <c r="J25" s="200" t="n">
        <v>7417</v>
      </c>
      <c r="K25" s="34"/>
      <c r="L25" s="34"/>
      <c r="M25" s="34" t="n">
        <v>90</v>
      </c>
      <c r="N25" s="34" t="n">
        <f aca="false">M25+L25+J25+I25+K25+H25</f>
        <v>10999</v>
      </c>
      <c r="O25" s="34" t="n">
        <f aca="false">N25+F25</f>
        <v>395697</v>
      </c>
      <c r="P25" s="354" t="n">
        <f aca="false">D25/O25*100</f>
        <v>97.2203478924531</v>
      </c>
      <c r="Q25" s="34" t="n">
        <f aca="false">R25+S25</f>
        <v>384698</v>
      </c>
      <c r="R25" s="23" t="n">
        <v>264325</v>
      </c>
      <c r="S25" s="23" t="n">
        <v>120373</v>
      </c>
      <c r="U25" s="1" t="n">
        <v>384698</v>
      </c>
      <c r="Z25" s="1" t="n">
        <v>94.066922804327</v>
      </c>
    </row>
    <row r="26" customFormat="false" ht="14.25" hidden="false" customHeight="false" outlineLevel="0" collapsed="false">
      <c r="A26" s="18" t="n">
        <v>18</v>
      </c>
      <c r="B26" s="19" t="s">
        <v>55</v>
      </c>
      <c r="C26" s="196" t="n">
        <v>1</v>
      </c>
      <c r="D26" s="34" t="n">
        <f aca="false">Q26</f>
        <v>1075986</v>
      </c>
      <c r="E26" s="34"/>
      <c r="F26" s="34" t="n">
        <f aca="false">SUM(D26:E26)</f>
        <v>1075986</v>
      </c>
      <c r="G26" s="200" t="n">
        <v>105753</v>
      </c>
      <c r="H26" s="200" t="n">
        <f aca="false">G26</f>
        <v>105753</v>
      </c>
      <c r="I26" s="200" t="n">
        <v>28309</v>
      </c>
      <c r="J26" s="200" t="n">
        <v>15891</v>
      </c>
      <c r="K26" s="200" t="n">
        <v>193716</v>
      </c>
      <c r="L26" s="200"/>
      <c r="M26" s="200" t="n">
        <v>90</v>
      </c>
      <c r="N26" s="34" t="n">
        <f aca="false">M26+L26+J26+I26+K26+H26</f>
        <v>343759</v>
      </c>
      <c r="O26" s="34" t="n">
        <f aca="false">N26+F26</f>
        <v>1419745</v>
      </c>
      <c r="P26" s="354" t="n">
        <f aca="false">D26/O26*100</f>
        <v>75.7872716579386</v>
      </c>
      <c r="Q26" s="34" t="n">
        <f aca="false">R26+S26</f>
        <v>1075986</v>
      </c>
      <c r="R26" s="23" t="n">
        <v>642331</v>
      </c>
      <c r="S26" s="23" t="n">
        <v>433655</v>
      </c>
      <c r="U26" s="1" t="n">
        <v>1075986</v>
      </c>
      <c r="Z26" s="1" t="n">
        <v>97.3449505571698</v>
      </c>
    </row>
    <row r="27" customFormat="false" ht="14.25" hidden="false" customHeight="false" outlineLevel="0" collapsed="false">
      <c r="A27" s="18" t="n">
        <v>19</v>
      </c>
      <c r="B27" s="19" t="s">
        <v>56</v>
      </c>
      <c r="C27" s="196" t="n">
        <v>1</v>
      </c>
      <c r="D27" s="34" t="n">
        <f aca="false">Q27</f>
        <v>1005370</v>
      </c>
      <c r="E27" s="34"/>
      <c r="F27" s="34" t="n">
        <f aca="false">SUM(D27:E27)</f>
        <v>1005370</v>
      </c>
      <c r="G27" s="200" t="n">
        <v>39299</v>
      </c>
      <c r="H27" s="200" t="n">
        <f aca="false">G27</f>
        <v>39299</v>
      </c>
      <c r="I27" s="200" t="n">
        <v>25936</v>
      </c>
      <c r="J27" s="200" t="n">
        <v>6209</v>
      </c>
      <c r="K27" s="200"/>
      <c r="L27" s="200" t="n">
        <v>49359</v>
      </c>
      <c r="M27" s="200" t="n">
        <v>180</v>
      </c>
      <c r="N27" s="34" t="n">
        <f aca="false">M27+L27+J27+I27+K27+H27</f>
        <v>120983</v>
      </c>
      <c r="O27" s="34" t="n">
        <f aca="false">N27+F27</f>
        <v>1126353</v>
      </c>
      <c r="P27" s="354" t="n">
        <f aca="false">D27/O27*100</f>
        <v>89.2588735502991</v>
      </c>
      <c r="Q27" s="34" t="n">
        <f aca="false">R27+S27</f>
        <v>1005370</v>
      </c>
      <c r="R27" s="23" t="n">
        <v>693928</v>
      </c>
      <c r="S27" s="23" t="n">
        <v>311442</v>
      </c>
      <c r="U27" s="1" t="n">
        <v>1005370</v>
      </c>
      <c r="Z27" s="1" t="n">
        <v>99.5732025047029</v>
      </c>
    </row>
    <row r="28" customFormat="false" ht="14.25" hidden="false" customHeight="false" outlineLevel="0" collapsed="false">
      <c r="A28" s="18" t="n">
        <v>20</v>
      </c>
      <c r="B28" s="19" t="s">
        <v>57</v>
      </c>
      <c r="C28" s="196" t="n">
        <v>1</v>
      </c>
      <c r="D28" s="34" t="n">
        <f aca="false">Q28</f>
        <v>1634615</v>
      </c>
      <c r="E28" s="34"/>
      <c r="F28" s="34" t="n">
        <f aca="false">SUM(D28:E28)</f>
        <v>1634615</v>
      </c>
      <c r="G28" s="200" t="n">
        <v>146814</v>
      </c>
      <c r="H28" s="200" t="n">
        <f aca="false">G28</f>
        <v>146814</v>
      </c>
      <c r="I28" s="200" t="n">
        <v>39711</v>
      </c>
      <c r="J28" s="200" t="n">
        <v>7712</v>
      </c>
      <c r="K28" s="34"/>
      <c r="L28" s="34"/>
      <c r="M28" s="34" t="n">
        <v>810</v>
      </c>
      <c r="N28" s="34" t="n">
        <f aca="false">M28+L28+J28+I28+K28+H28</f>
        <v>195047</v>
      </c>
      <c r="O28" s="34" t="n">
        <f aca="false">N28+F28</f>
        <v>1829662</v>
      </c>
      <c r="P28" s="354" t="n">
        <f aca="false">D28/O28*100</f>
        <v>89.3397250421116</v>
      </c>
      <c r="Q28" s="34" t="n">
        <f aca="false">R28+S28</f>
        <v>1634615</v>
      </c>
      <c r="R28" s="23" t="n">
        <v>1089282</v>
      </c>
      <c r="S28" s="23" t="n">
        <v>545333</v>
      </c>
      <c r="U28" s="1" t="n">
        <v>1634615</v>
      </c>
      <c r="Z28" s="1" t="n">
        <v>86.8451909949284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6"/>
      <c r="D29" s="34"/>
      <c r="E29" s="34"/>
      <c r="F29" s="34" t="n">
        <f aca="false">SUM(D29:E29)</f>
        <v>0</v>
      </c>
      <c r="G29" s="200"/>
      <c r="H29" s="200" t="n">
        <f aca="false">G29</f>
        <v>0</v>
      </c>
      <c r="I29" s="200"/>
      <c r="J29" s="200"/>
      <c r="K29" s="34"/>
      <c r="L29" s="34"/>
      <c r="M29" s="34"/>
      <c r="N29" s="34" t="n">
        <f aca="false">M29+L29+J29+I29+K29+H29</f>
        <v>0</v>
      </c>
      <c r="O29" s="34" t="n">
        <f aca="false">N29+F29</f>
        <v>0</v>
      </c>
      <c r="P29" s="354"/>
      <c r="Q29" s="34" t="n">
        <f aca="false">R29+S29</f>
        <v>214204</v>
      </c>
      <c r="R29" s="23" t="n">
        <v>162284</v>
      </c>
      <c r="S29" s="23" t="n">
        <v>51920</v>
      </c>
      <c r="U29" s="1" t="n">
        <v>214204</v>
      </c>
      <c r="Z29" s="1" t="n">
        <v>68.6929800992107</v>
      </c>
    </row>
    <row r="30" customFormat="false" ht="14.25" hidden="false" customHeight="false" outlineLevel="0" collapsed="false">
      <c r="A30" s="18" t="n">
        <v>22</v>
      </c>
      <c r="B30" s="19" t="s">
        <v>59</v>
      </c>
      <c r="C30" s="196" t="n">
        <v>1</v>
      </c>
      <c r="D30" s="34" t="n">
        <f aca="false">Q30</f>
        <v>1058321</v>
      </c>
      <c r="E30" s="34"/>
      <c r="F30" s="34" t="n">
        <f aca="false">SUM(D30:E30)</f>
        <v>1058321</v>
      </c>
      <c r="G30" s="200" t="n">
        <v>50462</v>
      </c>
      <c r="H30" s="200" t="n">
        <f aca="false">G30</f>
        <v>50462</v>
      </c>
      <c r="I30" s="200" t="n">
        <v>39879</v>
      </c>
      <c r="J30" s="200" t="n">
        <v>13545</v>
      </c>
      <c r="K30" s="34"/>
      <c r="L30" s="34"/>
      <c r="M30" s="34"/>
      <c r="N30" s="34" t="n">
        <f aca="false">M30+L30+J30+I30+K30+H30</f>
        <v>103886</v>
      </c>
      <c r="O30" s="34" t="n">
        <f aca="false">N30+F30</f>
        <v>1162207</v>
      </c>
      <c r="P30" s="354" t="n">
        <f aca="false">D30/O30*100</f>
        <v>91.0613169598875</v>
      </c>
      <c r="Q30" s="34" t="n">
        <f aca="false">R30+S30</f>
        <v>1058321</v>
      </c>
      <c r="R30" s="23" t="n">
        <v>780249</v>
      </c>
      <c r="S30" s="23" t="n">
        <v>278072</v>
      </c>
      <c r="U30" s="1" t="n">
        <v>1058321</v>
      </c>
      <c r="Z30" s="1" t="n">
        <v>88.914606762537</v>
      </c>
    </row>
    <row r="31" customFormat="false" ht="14.25" hidden="false" customHeight="false" outlineLevel="0" collapsed="false">
      <c r="A31" s="18" t="n">
        <v>23</v>
      </c>
      <c r="B31" s="19" t="s">
        <v>60</v>
      </c>
      <c r="C31" s="196" t="n">
        <v>1</v>
      </c>
      <c r="D31" s="34" t="n">
        <f aca="false">Q31+Q29</f>
        <v>749042</v>
      </c>
      <c r="E31" s="34"/>
      <c r="F31" s="34" t="n">
        <f aca="false">SUM(D31:E31)</f>
        <v>749042</v>
      </c>
      <c r="G31" s="200" t="n">
        <v>24271</v>
      </c>
      <c r="H31" s="200" t="n">
        <f aca="false">G31</f>
        <v>24271</v>
      </c>
      <c r="I31" s="200" t="n">
        <v>5317</v>
      </c>
      <c r="J31" s="200" t="n">
        <v>8027</v>
      </c>
      <c r="K31" s="34"/>
      <c r="L31" s="34"/>
      <c r="M31" s="34"/>
      <c r="N31" s="34" t="n">
        <f aca="false">M31+L31+J31+I31+K31+H31</f>
        <v>37615</v>
      </c>
      <c r="O31" s="34" t="n">
        <f aca="false">N31+F31</f>
        <v>786657</v>
      </c>
      <c r="P31" s="354" t="n">
        <f aca="false">D31/O31*100</f>
        <v>95.2183734461144</v>
      </c>
      <c r="Q31" s="34" t="n">
        <f aca="false">R31+S31</f>
        <v>534838</v>
      </c>
      <c r="R31" s="23" t="n">
        <v>456732</v>
      </c>
      <c r="S31" s="23" t="n">
        <v>78106</v>
      </c>
      <c r="U31" s="1" t="n">
        <v>534838</v>
      </c>
      <c r="Z31" s="1" t="n">
        <v>0</v>
      </c>
    </row>
    <row r="32" customFormat="false" ht="14.25" hidden="false" customHeight="false" outlineLevel="0" collapsed="false">
      <c r="A32" s="18" t="n">
        <v>24</v>
      </c>
      <c r="B32" s="19" t="s">
        <v>61</v>
      </c>
      <c r="C32" s="196" t="n">
        <v>1</v>
      </c>
      <c r="D32" s="34" t="n">
        <f aca="false">Q32+Q9</f>
        <v>612036</v>
      </c>
      <c r="E32" s="34"/>
      <c r="F32" s="34" t="n">
        <f aca="false">SUM(D32:E32)</f>
        <v>612036</v>
      </c>
      <c r="G32" s="200"/>
      <c r="H32" s="200" t="n">
        <f aca="false">G32</f>
        <v>0</v>
      </c>
      <c r="I32" s="200" t="n">
        <v>2055</v>
      </c>
      <c r="J32" s="200" t="n">
        <v>6085</v>
      </c>
      <c r="K32" s="34"/>
      <c r="L32" s="34"/>
      <c r="M32" s="34"/>
      <c r="N32" s="34" t="n">
        <f aca="false">M32+L32+J32+I32+K32+H32</f>
        <v>8140</v>
      </c>
      <c r="O32" s="34" t="n">
        <f aca="false">N32+F32</f>
        <v>620176</v>
      </c>
      <c r="P32" s="354" t="n">
        <f aca="false">D32/O32*100</f>
        <v>98.6874693635355</v>
      </c>
      <c r="Q32" s="34" t="n">
        <f aca="false">R32+S32</f>
        <v>597574</v>
      </c>
      <c r="R32" s="23" t="n">
        <v>323992</v>
      </c>
      <c r="S32" s="23" t="n">
        <v>273582</v>
      </c>
      <c r="U32" s="1" t="n">
        <v>597574</v>
      </c>
      <c r="Z32" s="1" t="n">
        <v>0</v>
      </c>
    </row>
    <row r="33" customFormat="false" ht="14.25" hidden="false" customHeight="false" outlineLevel="0" collapsed="false">
      <c r="A33" s="18" t="n">
        <v>25</v>
      </c>
      <c r="B33" s="19" t="s">
        <v>62</v>
      </c>
      <c r="C33" s="196" t="n">
        <v>1</v>
      </c>
      <c r="D33" s="34" t="n">
        <f aca="false">Q33</f>
        <v>950510</v>
      </c>
      <c r="E33" s="34"/>
      <c r="F33" s="34" t="n">
        <f aca="false">SUM(D33:E33)</f>
        <v>950510</v>
      </c>
      <c r="G33" s="200" t="n">
        <v>93729</v>
      </c>
      <c r="H33" s="200" t="n">
        <f aca="false">G33</f>
        <v>93729</v>
      </c>
      <c r="I33" s="200" t="n">
        <v>80463</v>
      </c>
      <c r="J33" s="200" t="n">
        <v>32716</v>
      </c>
      <c r="K33" s="34"/>
      <c r="L33" s="34"/>
      <c r="M33" s="34" t="n">
        <v>900</v>
      </c>
      <c r="N33" s="34" t="n">
        <f aca="false">M33+L33+J33+I33+K33+H33</f>
        <v>207808</v>
      </c>
      <c r="O33" s="34" t="n">
        <f aca="false">N33+F33</f>
        <v>1158318</v>
      </c>
      <c r="P33" s="354" t="n">
        <f aca="false">D33/O33*100</f>
        <v>82.0595035214855</v>
      </c>
      <c r="Q33" s="34" t="n">
        <f aca="false">R33+S33</f>
        <v>950510</v>
      </c>
      <c r="R33" s="23" t="n">
        <v>950510</v>
      </c>
      <c r="S33" s="23" t="n">
        <v>0</v>
      </c>
      <c r="U33" s="1" t="n">
        <v>950510</v>
      </c>
      <c r="Z33" s="1" t="n">
        <v>75.3354056694775</v>
      </c>
    </row>
    <row r="34" customFormat="false" ht="14.25" hidden="false" customHeight="false" outlineLevel="0" collapsed="false">
      <c r="A34" s="18" t="n">
        <v>26</v>
      </c>
      <c r="B34" s="19" t="s">
        <v>63</v>
      </c>
      <c r="C34" s="196" t="n">
        <v>1</v>
      </c>
      <c r="D34" s="34" t="n">
        <f aca="false">Q34</f>
        <v>828622</v>
      </c>
      <c r="E34" s="34"/>
      <c r="F34" s="34" t="n">
        <f aca="false">SUM(D34:E34)</f>
        <v>828622</v>
      </c>
      <c r="G34" s="200" t="n">
        <v>338225</v>
      </c>
      <c r="H34" s="200" t="n">
        <f aca="false">G34</f>
        <v>338225</v>
      </c>
      <c r="I34" s="200" t="n">
        <v>108177</v>
      </c>
      <c r="J34" s="200" t="n">
        <v>61080</v>
      </c>
      <c r="K34" s="34"/>
      <c r="L34" s="34"/>
      <c r="M34" s="34"/>
      <c r="N34" s="34" t="n">
        <f aca="false">M34+L34+J34+I34+K34+H34</f>
        <v>507482</v>
      </c>
      <c r="O34" s="34" t="n">
        <f aca="false">N34+F34</f>
        <v>1336104</v>
      </c>
      <c r="P34" s="354" t="n">
        <f aca="false">D34/O34*100</f>
        <v>62.0177770592708</v>
      </c>
      <c r="Q34" s="34" t="n">
        <f aca="false">R34+S34</f>
        <v>828622</v>
      </c>
      <c r="R34" s="23" t="n">
        <v>807042</v>
      </c>
      <c r="S34" s="23" t="n">
        <v>21580</v>
      </c>
      <c r="U34" s="1" t="n">
        <v>828622</v>
      </c>
    </row>
    <row r="35" customFormat="false" ht="15" hidden="false" customHeight="false" outlineLevel="0" collapsed="false">
      <c r="A35" s="18"/>
      <c r="B35" s="31" t="s">
        <v>36</v>
      </c>
      <c r="C35" s="12" t="n">
        <v>1</v>
      </c>
      <c r="D35" s="34" t="n">
        <f aca="false">SUM(D9:D34)</f>
        <v>21615365</v>
      </c>
      <c r="E35" s="34" t="n">
        <f aca="false">SUM(E9:E34)</f>
        <v>0</v>
      </c>
      <c r="F35" s="34" t="n">
        <f aca="false">SUM(F9:F34)</f>
        <v>21615365</v>
      </c>
      <c r="G35" s="200" t="n">
        <f aca="false">SUM(G9:G34)</f>
        <v>1861488</v>
      </c>
      <c r="H35" s="200" t="n">
        <f aca="false">SUM(H9:H34)</f>
        <v>1861488</v>
      </c>
      <c r="I35" s="200" t="n">
        <f aca="false">SUM(I9:I34)</f>
        <v>842831</v>
      </c>
      <c r="J35" s="200" t="n">
        <f aca="false">SUM(J9:J34)</f>
        <v>833293</v>
      </c>
      <c r="K35" s="34" t="n">
        <f aca="false">SUM(K9:K34)</f>
        <v>193716</v>
      </c>
      <c r="L35" s="34" t="n">
        <f aca="false">SUM(L9:L34)</f>
        <v>49359</v>
      </c>
      <c r="M35" s="34" t="n">
        <f aca="false">SUM(M9:M34)</f>
        <v>7980</v>
      </c>
      <c r="N35" s="34" t="n">
        <f aca="false">SUM(N9:N34)</f>
        <v>3788667</v>
      </c>
      <c r="O35" s="34" t="n">
        <f aca="false">SUM(O9:O34)</f>
        <v>25404032</v>
      </c>
      <c r="P35" s="355" t="n">
        <f aca="false">D35/O35*100</f>
        <v>85.0863555832397</v>
      </c>
      <c r="Q35" s="197" t="n">
        <f aca="false">SUM(Q9:Q34)</f>
        <v>21615365</v>
      </c>
      <c r="R35" s="197" t="n">
        <f aca="false">SUM(R9:R34)</f>
        <v>14469156</v>
      </c>
      <c r="S35" s="197" t="n">
        <f aca="false">SUM(S9:S34)</f>
        <v>7146209</v>
      </c>
      <c r="U35" s="197" t="n">
        <f aca="false">SUM(U9:U34)</f>
        <v>21615365</v>
      </c>
    </row>
    <row r="36" customFormat="false" ht="14.25" hidden="false" customHeight="false" outlineLevel="0" collapsed="false">
      <c r="A36" s="35" t="n">
        <v>27</v>
      </c>
      <c r="B36" s="36" t="s">
        <v>64</v>
      </c>
      <c r="C36" s="35"/>
      <c r="D36" s="34"/>
      <c r="E36" s="200" t="n">
        <v>1570461</v>
      </c>
      <c r="F36" s="34" t="n">
        <f aca="false">SUM(D36:E36)</f>
        <v>1570461</v>
      </c>
      <c r="G36" s="200" t="n">
        <v>1079992</v>
      </c>
      <c r="H36" s="200" t="n">
        <f aca="false">G36</f>
        <v>1079992</v>
      </c>
      <c r="I36" s="200" t="n">
        <v>183841</v>
      </c>
      <c r="J36" s="200" t="n">
        <v>83731</v>
      </c>
      <c r="K36" s="34"/>
      <c r="L36" s="34"/>
      <c r="M36" s="34" t="n">
        <v>5970</v>
      </c>
      <c r="N36" s="34" t="n">
        <f aca="false">M36+L36+J36+I36+K36+H36</f>
        <v>1353534</v>
      </c>
      <c r="O36" s="34" t="n">
        <f aca="false">N36+F36</f>
        <v>2923995</v>
      </c>
      <c r="P36" s="354" t="n">
        <f aca="false">D36/O36*100</f>
        <v>0</v>
      </c>
      <c r="Q36" s="41"/>
    </row>
    <row r="37" customFormat="false" ht="14.25" hidden="false" customHeight="false" outlineLevel="0" collapsed="false">
      <c r="A37" s="35" t="n">
        <v>28</v>
      </c>
      <c r="B37" s="36" t="s">
        <v>65</v>
      </c>
      <c r="C37" s="35"/>
      <c r="D37" s="34"/>
      <c r="E37" s="200" t="n">
        <v>1883732</v>
      </c>
      <c r="F37" s="34" t="n">
        <f aca="false">SUM(D37:E37)</f>
        <v>1883732</v>
      </c>
      <c r="G37" s="200" t="n">
        <v>331166</v>
      </c>
      <c r="H37" s="200" t="n">
        <f aca="false">G37</f>
        <v>331166</v>
      </c>
      <c r="I37" s="200" t="n">
        <v>232726</v>
      </c>
      <c r="J37" s="200" t="n">
        <v>545184</v>
      </c>
      <c r="K37" s="34"/>
      <c r="L37" s="34"/>
      <c r="M37" s="34" t="n">
        <v>6000</v>
      </c>
      <c r="N37" s="34" t="n">
        <f aca="false">M37+L37+J37+I37+K37+H37</f>
        <v>1115076</v>
      </c>
      <c r="O37" s="34" t="n">
        <f aca="false">N37+F37</f>
        <v>2998808</v>
      </c>
      <c r="P37" s="354" t="n">
        <f aca="false">D37/O37*100</f>
        <v>0</v>
      </c>
      <c r="Q37" s="41"/>
      <c r="R37" s="43"/>
    </row>
    <row r="38" customFormat="false" ht="15" hidden="false" customHeight="false" outlineLevel="0" collapsed="false">
      <c r="A38" s="35"/>
      <c r="B38" s="36" t="s">
        <v>66</v>
      </c>
      <c r="C38" s="35" t="n">
        <v>1</v>
      </c>
      <c r="D38" s="34" t="n">
        <f aca="false">SUM(D35:D37)</f>
        <v>21615365</v>
      </c>
      <c r="E38" s="34" t="n">
        <f aca="false">SUM(E35:E37)</f>
        <v>3454193</v>
      </c>
      <c r="F38" s="34" t="n">
        <f aca="false">SUM(F35:F37)</f>
        <v>25069558</v>
      </c>
      <c r="G38" s="202" t="n">
        <f aca="false">SUM(G35:G37)</f>
        <v>3272646</v>
      </c>
      <c r="H38" s="200" t="n">
        <f aca="false">SUM(H35:H37)</f>
        <v>3272646</v>
      </c>
      <c r="I38" s="200" t="n">
        <f aca="false">SUM(I35:I37)</f>
        <v>1259398</v>
      </c>
      <c r="J38" s="200" t="n">
        <f aca="false">SUM(J35:J37)</f>
        <v>1462208</v>
      </c>
      <c r="K38" s="34" t="n">
        <f aca="false">SUM(K35:K37)</f>
        <v>193716</v>
      </c>
      <c r="L38" s="34" t="n">
        <f aca="false">SUM(L35:L37)</f>
        <v>49359</v>
      </c>
      <c r="M38" s="34" t="n">
        <f aca="false">SUM(M35:M37)</f>
        <v>19950</v>
      </c>
      <c r="N38" s="34" t="n">
        <f aca="false">SUM(N35:N37)</f>
        <v>6257277</v>
      </c>
      <c r="O38" s="34" t="n">
        <f aca="false">SUM(O35:O37)</f>
        <v>31326835</v>
      </c>
      <c r="P38" s="355" t="n">
        <f aca="false">D38/O38*100</f>
        <v>68.9995175063169</v>
      </c>
      <c r="Q38" s="356"/>
      <c r="R38" s="356"/>
      <c r="S38" s="356"/>
    </row>
    <row r="39" customFormat="false" ht="14.25" hidden="false" customHeight="false" outlineLevel="0" collapsed="false">
      <c r="A39" s="36" t="s">
        <v>67</v>
      </c>
      <c r="B39" s="36"/>
      <c r="C39" s="35"/>
      <c r="D39" s="42" t="n">
        <f aca="false">D38/O38*100</f>
        <v>68.9995175063169</v>
      </c>
      <c r="E39" s="42" t="n">
        <f aca="false">E38/O38*100</f>
        <v>11.0263069984568</v>
      </c>
      <c r="F39" s="42" t="n">
        <f aca="false">F38/O38*100</f>
        <v>80.0258245047736</v>
      </c>
      <c r="G39" s="42" t="n">
        <f aca="false">G38/O38*100</f>
        <v>10.4467814894163</v>
      </c>
      <c r="H39" s="42" t="n">
        <f aca="false">H38/O38*100</f>
        <v>10.4467814894163</v>
      </c>
      <c r="I39" s="42" t="n">
        <f aca="false">I38/O38*100</f>
        <v>4.02018908070349</v>
      </c>
      <c r="J39" s="42" t="n">
        <f aca="false">J38/O38*100</f>
        <v>4.66758930482444</v>
      </c>
      <c r="K39" s="42" t="n">
        <f aca="false">K38/O38*100</f>
        <v>0.618370799348227</v>
      </c>
      <c r="L39" s="42" t="n">
        <f aca="false">L38/O38*100</f>
        <v>0.157561400633036</v>
      </c>
      <c r="M39" s="42"/>
      <c r="N39" s="42" t="n">
        <f aca="false">N38/O38*100</f>
        <v>19.9741754952264</v>
      </c>
      <c r="O39" s="42" t="n">
        <f aca="false">O38/O38*100</f>
        <v>100</v>
      </c>
      <c r="P39" s="42"/>
      <c r="Q39" s="52"/>
      <c r="U39" s="43"/>
    </row>
    <row r="40" customFormat="false" ht="14.25" hidden="false" customHeight="false" outlineLevel="0" collapsed="false">
      <c r="A40" s="44"/>
      <c r="B40" s="44"/>
      <c r="C40" s="357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46"/>
      <c r="Q40" s="52"/>
    </row>
    <row r="41" customFormat="false" ht="14.25" hidden="false" customHeight="false" outlineLevel="0" collapsed="false">
      <c r="A41" s="36" t="str">
        <f aca="false">'WLL31.07.12'!A41</f>
        <v>Conn. As on 30.06.2012</v>
      </c>
      <c r="B41" s="36"/>
      <c r="C41" s="35" t="n">
        <v>1</v>
      </c>
      <c r="D41" s="34" t="n">
        <v>21710222</v>
      </c>
      <c r="E41" s="34" t="n">
        <v>3454320</v>
      </c>
      <c r="F41" s="34" t="n">
        <v>25164542</v>
      </c>
      <c r="G41" s="34" t="n">
        <v>3271957</v>
      </c>
      <c r="H41" s="34" t="n">
        <v>3271957</v>
      </c>
      <c r="I41" s="34" t="n">
        <v>1266733</v>
      </c>
      <c r="J41" s="34" t="n">
        <v>1458475</v>
      </c>
      <c r="K41" s="34" t="n">
        <v>196470</v>
      </c>
      <c r="L41" s="34" t="n">
        <v>41266</v>
      </c>
      <c r="M41" s="34" t="n">
        <v>19290</v>
      </c>
      <c r="N41" s="34" t="n">
        <f aca="false">6234901+19250</f>
        <v>6254151</v>
      </c>
      <c r="O41" s="34" t="n">
        <v>31399443</v>
      </c>
      <c r="P41" s="354" t="n">
        <f aca="false">D41/O41*100</f>
        <v>69.1420608957936</v>
      </c>
      <c r="Q41" s="52"/>
    </row>
    <row r="42" customFormat="false" ht="14.25" hidden="false" customHeight="false" outlineLevel="0" collapsed="false">
      <c r="A42" s="36" t="str">
        <f aca="false">'WLL31.07.12'!A42</f>
        <v>Addition during Jul 2012</v>
      </c>
      <c r="B42" s="256"/>
      <c r="C42" s="358" t="n">
        <v>8</v>
      </c>
      <c r="D42" s="34" t="n">
        <f aca="false">D38-D41</f>
        <v>-94857</v>
      </c>
      <c r="E42" s="34" t="n">
        <f aca="false">E38-E41</f>
        <v>-127</v>
      </c>
      <c r="F42" s="34" t="n">
        <f aca="false">F38-F41</f>
        <v>-94984</v>
      </c>
      <c r="G42" s="34" t="n">
        <f aca="false">G38-G41</f>
        <v>689</v>
      </c>
      <c r="H42" s="34" t="n">
        <f aca="false">H38-H41</f>
        <v>689</v>
      </c>
      <c r="I42" s="34" t="n">
        <f aca="false">I38-I41</f>
        <v>-7335</v>
      </c>
      <c r="J42" s="34" t="n">
        <f aca="false">J38-J41</f>
        <v>3733</v>
      </c>
      <c r="K42" s="34" t="n">
        <f aca="false">K38-K41</f>
        <v>-2754</v>
      </c>
      <c r="L42" s="34" t="n">
        <f aca="false">L38-L41</f>
        <v>8093</v>
      </c>
      <c r="M42" s="34" t="n">
        <f aca="false">M38-M41</f>
        <v>660</v>
      </c>
      <c r="N42" s="34" t="n">
        <f aca="false">N38-N41</f>
        <v>3126</v>
      </c>
      <c r="O42" s="34" t="n">
        <f aca="false">O38-O41</f>
        <v>-72608</v>
      </c>
      <c r="P42" s="354" t="s">
        <v>116</v>
      </c>
    </row>
    <row r="43" customFormat="false" ht="14.25" hidden="false" customHeight="false" outlineLevel="0" collapsed="false">
      <c r="A43" s="36" t="str">
        <f aca="false">'WLL31.07.12'!A43</f>
        <v>Conn. As on 31.03.2012</v>
      </c>
      <c r="B43" s="256"/>
      <c r="C43" s="35" t="n">
        <v>1</v>
      </c>
      <c r="D43" s="34" t="n">
        <v>22467732</v>
      </c>
      <c r="E43" s="34" t="n">
        <v>3455248</v>
      </c>
      <c r="F43" s="34" t="n">
        <v>25922980</v>
      </c>
      <c r="G43" s="34" t="n">
        <v>3269949</v>
      </c>
      <c r="H43" s="34" t="n">
        <v>3269949</v>
      </c>
      <c r="I43" s="34" t="n">
        <v>1269750</v>
      </c>
      <c r="J43" s="34" t="n">
        <v>1441370</v>
      </c>
      <c r="K43" s="34" t="n">
        <v>200432</v>
      </c>
      <c r="L43" s="34" t="n">
        <v>46659</v>
      </c>
      <c r="M43" s="34" t="n">
        <v>17850</v>
      </c>
      <c r="N43" s="34" t="n">
        <f aca="false">6228160+17850</f>
        <v>6246010</v>
      </c>
      <c r="O43" s="34" t="n">
        <v>32151140</v>
      </c>
      <c r="P43" s="354" t="n">
        <f aca="false">D43/O43*100</f>
        <v>69.8816029540477</v>
      </c>
    </row>
    <row r="44" customFormat="false" ht="14.25" hidden="false" customHeight="false" outlineLevel="0" collapsed="false">
      <c r="A44" s="36" t="str">
        <f aca="false">'WLL31.07.12'!A44</f>
        <v>Addition during 2012-13</v>
      </c>
      <c r="B44" s="256"/>
      <c r="C44" s="35" t="n">
        <v>8</v>
      </c>
      <c r="D44" s="34" t="n">
        <f aca="false">D38-D43</f>
        <v>-852367</v>
      </c>
      <c r="E44" s="34" t="n">
        <f aca="false">E38-E43</f>
        <v>-1055</v>
      </c>
      <c r="F44" s="34" t="n">
        <f aca="false">F38-F43</f>
        <v>-853422</v>
      </c>
      <c r="G44" s="34" t="n">
        <f aca="false">G38-G43</f>
        <v>2697</v>
      </c>
      <c r="H44" s="34" t="n">
        <f aca="false">H38-H43</f>
        <v>2697</v>
      </c>
      <c r="I44" s="34" t="n">
        <f aca="false">I38-I43</f>
        <v>-10352</v>
      </c>
      <c r="J44" s="34" t="n">
        <f aca="false">J38-J43</f>
        <v>20838</v>
      </c>
      <c r="K44" s="34" t="n">
        <f aca="false">K38-K43</f>
        <v>-6716</v>
      </c>
      <c r="L44" s="34" t="n">
        <f aca="false">L38-L43</f>
        <v>2700</v>
      </c>
      <c r="M44" s="34" t="n">
        <f aca="false">M38-M43</f>
        <v>2100</v>
      </c>
      <c r="N44" s="34" t="n">
        <f aca="false">N38-N43</f>
        <v>11267</v>
      </c>
      <c r="O44" s="34" t="n">
        <f aca="false">O38-O43</f>
        <v>-824305</v>
      </c>
      <c r="P44" s="354" t="s">
        <v>116</v>
      </c>
    </row>
    <row r="45" customFormat="false" ht="14.25" hidden="false" customHeight="false" outlineLevel="0" collapsed="false">
      <c r="A45" s="359" t="s">
        <v>187</v>
      </c>
      <c r="B45" s="359"/>
      <c r="C45" s="357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360"/>
    </row>
    <row r="46" customFormat="false" ht="14.25" hidden="false" customHeight="false" outlineLevel="0" collapsed="false">
      <c r="A46" s="44"/>
      <c r="B46" s="44"/>
      <c r="C46" s="357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360"/>
    </row>
    <row r="47" customFormat="false" ht="14.25" hidden="false" customHeight="false" outlineLevel="0" collapsed="false">
      <c r="A47" s="44"/>
      <c r="B47" s="44"/>
      <c r="C47" s="357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360"/>
    </row>
    <row r="48" customFormat="false" ht="14.25" hidden="false" customHeight="false" outlineLevel="0" collapsed="false">
      <c r="A48" s="44"/>
      <c r="B48" s="44"/>
      <c r="C48" s="357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60"/>
    </row>
    <row r="49" customFormat="false" ht="14.25" hidden="false" customHeight="false" outlineLevel="0" collapsed="false">
      <c r="A49" s="44"/>
      <c r="B49" s="44"/>
      <c r="C49" s="357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60"/>
    </row>
    <row r="50" customFormat="false" ht="14.25" hidden="false" customHeight="false" outlineLevel="0" collapsed="false">
      <c r="B50" s="1" t="s">
        <v>188</v>
      </c>
    </row>
    <row r="51" customFormat="false" ht="14.25" hidden="false" customHeight="false" outlineLevel="0" collapsed="false">
      <c r="B51" s="1" t="s">
        <v>70</v>
      </c>
      <c r="I51" s="43"/>
      <c r="J51" s="43"/>
    </row>
    <row r="52" customFormat="false" ht="14.25" hidden="false" customHeight="false" outlineLevel="0" collapsed="false">
      <c r="B52" s="1" t="s">
        <v>71</v>
      </c>
      <c r="K52" s="43"/>
    </row>
    <row r="53" customFormat="false" ht="14.25" hidden="false" customHeight="false" outlineLevel="0" collapsed="false">
      <c r="B53" s="1" t="s">
        <v>72</v>
      </c>
      <c r="J53" s="43"/>
    </row>
    <row r="54" customFormat="false" ht="15" hidden="false" customHeight="false" outlineLevel="0" collapsed="false">
      <c r="B54" s="4" t="s">
        <v>73</v>
      </c>
      <c r="C54" s="4"/>
    </row>
    <row r="57" customFormat="false" ht="14.25" hidden="false" customHeight="false" outlineLevel="0" collapsed="false">
      <c r="D57" s="43" t="n">
        <f aca="false">D11+D23</f>
        <v>449367</v>
      </c>
      <c r="O57" s="43" t="n">
        <f aca="false">O11+O23</f>
        <v>452269</v>
      </c>
    </row>
    <row r="59" customFormat="false" ht="14.25" hidden="false" customHeight="false" outlineLevel="0" collapsed="false">
      <c r="D59" s="43" t="e">
        <f aca="false">D44+'WLL31.07.12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3.41"/>
    <col collapsed="false" customWidth="true" hidden="false" outlineLevel="0" max="3" min="3" style="4" width="9.99"/>
    <col collapsed="false" customWidth="true" hidden="false" outlineLevel="0" max="4" min="4" style="4" width="9.7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7" min="7" style="4" width="8.85"/>
    <col collapsed="false" customWidth="true" hidden="false" outlineLevel="0" max="8" min="8" style="4" width="10.56"/>
    <col collapsed="false" customWidth="true" hidden="false" outlineLevel="0" max="9" min="9" style="4" width="9.99"/>
    <col collapsed="false" customWidth="true" hidden="false" outlineLevel="0" max="10" min="10" style="4" width="8.7"/>
    <col collapsed="false" customWidth="true" hidden="false" outlineLevel="0" max="12" min="11" style="4" width="8.28"/>
    <col collapsed="false" customWidth="true" hidden="false" outlineLevel="0" max="13" min="13" style="4" width="10.28"/>
    <col collapsed="false" customWidth="true" hidden="false" outlineLevel="0" max="14" min="14" style="4" width="9.41"/>
    <col collapsed="false" customWidth="true" hidden="false" outlineLevel="0" max="15" min="15" style="4" width="8.85"/>
    <col collapsed="false" customWidth="true" hidden="false" outlineLevel="0" max="16" min="16" style="4" width="7.56"/>
    <col collapsed="false" customWidth="true" hidden="false" outlineLevel="0" max="17" min="17" style="4" width="9.41"/>
    <col collapsed="false" customWidth="true" hidden="true" outlineLevel="0" max="18" min="18" style="4" width="11.13"/>
    <col collapsed="false" customWidth="true" hidden="false" outlineLevel="0" max="19" min="19" style="4" width="13.28"/>
    <col collapsed="false" customWidth="true" hidden="false" outlineLevel="0" max="20" min="20" style="4" width="10.41"/>
    <col collapsed="false" customWidth="true" hidden="false" outlineLevel="0" max="21" min="21" style="4" width="13.41"/>
    <col collapsed="false" customWidth="false" hidden="false" outlineLevel="0" max="26" min="22" style="4" width="9.14"/>
    <col collapsed="false" customWidth="true" hidden="false" outlineLevel="0" max="27" min="27" style="4" width="12.42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C1" s="66" t="str">
        <f aca="false">'LL31.07.12'!B2</f>
        <v>No. 1-2(1)/Market Share/2012-CP&amp;M </v>
      </c>
      <c r="I1" s="66" t="str">
        <f aca="false">'T-Density'!G2</f>
        <v>Dated:31st August 2012.</v>
      </c>
      <c r="P1" s="66" t="s">
        <v>189</v>
      </c>
    </row>
    <row r="2" customFormat="false" ht="15.75" hidden="false" customHeight="false" outlineLevel="0" collapsed="false">
      <c r="N2" s="66"/>
    </row>
    <row r="3" customFormat="false" ht="15.75" hidden="false" customHeight="false" outlineLevel="0" collapsed="false">
      <c r="B3" s="66" t="s">
        <v>190</v>
      </c>
      <c r="N3" s="66"/>
    </row>
    <row r="4" customFormat="false" ht="15.75" hidden="false" customHeight="false" outlineLevel="0" collapsed="false">
      <c r="G4" s="67"/>
      <c r="H4" s="67"/>
      <c r="I4" s="67"/>
      <c r="J4" s="67"/>
      <c r="K4" s="67"/>
      <c r="L4" s="67"/>
    </row>
    <row r="5" customFormat="false" ht="33.75" hidden="false" customHeight="true" outlineLevel="0" collapsed="false">
      <c r="A5" s="68" t="s">
        <v>5</v>
      </c>
      <c r="B5" s="69" t="s">
        <v>191</v>
      </c>
      <c r="C5" s="70" t="s">
        <v>192</v>
      </c>
      <c r="D5" s="70"/>
      <c r="E5" s="70"/>
      <c r="F5" s="70"/>
      <c r="G5" s="70"/>
      <c r="H5" s="70" t="s">
        <v>193</v>
      </c>
      <c r="I5" s="70"/>
      <c r="J5" s="70"/>
      <c r="K5" s="70"/>
      <c r="L5" s="70"/>
      <c r="M5" s="70" t="s">
        <v>194</v>
      </c>
      <c r="N5" s="70"/>
      <c r="O5" s="70"/>
      <c r="P5" s="70"/>
      <c r="Q5" s="70"/>
    </row>
    <row r="6" customFormat="false" ht="16.5" hidden="false" customHeight="true" outlineLevel="0" collapsed="false">
      <c r="A6" s="68"/>
      <c r="B6" s="69"/>
      <c r="C6" s="71" t="s">
        <v>195</v>
      </c>
      <c r="D6" s="71"/>
      <c r="E6" s="72" t="s">
        <v>196</v>
      </c>
      <c r="F6" s="72"/>
      <c r="G6" s="73" t="s">
        <v>10</v>
      </c>
      <c r="H6" s="71" t="s">
        <v>195</v>
      </c>
      <c r="I6" s="71"/>
      <c r="J6" s="72" t="s">
        <v>196</v>
      </c>
      <c r="K6" s="72"/>
      <c r="L6" s="73" t="s">
        <v>10</v>
      </c>
      <c r="M6" s="71" t="s">
        <v>195</v>
      </c>
      <c r="N6" s="71"/>
      <c r="O6" s="72" t="s">
        <v>196</v>
      </c>
      <c r="P6" s="72"/>
      <c r="Q6" s="73" t="s">
        <v>10</v>
      </c>
    </row>
    <row r="7" customFormat="false" ht="22.5" hidden="false" customHeight="true" outlineLevel="0" collapsed="false">
      <c r="A7" s="68"/>
      <c r="B7" s="69"/>
      <c r="C7" s="71"/>
      <c r="D7" s="71"/>
      <c r="E7" s="72"/>
      <c r="F7" s="72"/>
      <c r="G7" s="73"/>
      <c r="H7" s="71"/>
      <c r="I7" s="71"/>
      <c r="J7" s="72"/>
      <c r="K7" s="72"/>
      <c r="L7" s="73"/>
      <c r="M7" s="71"/>
      <c r="N7" s="71"/>
      <c r="O7" s="72"/>
      <c r="P7" s="72"/>
      <c r="Q7" s="73"/>
    </row>
    <row r="8" s="369" customFormat="true" ht="24.95" hidden="false" customHeight="true" outlineLevel="0" collapsed="false">
      <c r="A8" s="361" t="n">
        <v>1</v>
      </c>
      <c r="B8" s="362" t="s">
        <v>197</v>
      </c>
      <c r="C8" s="363" t="n">
        <v>28.04</v>
      </c>
      <c r="D8" s="363"/>
      <c r="E8" s="364" t="n">
        <v>2.62</v>
      </c>
      <c r="F8" s="364"/>
      <c r="G8" s="365" t="n">
        <f aca="false">SUM(C8:F8)</f>
        <v>30.66</v>
      </c>
      <c r="H8" s="363" t="n">
        <v>23.93</v>
      </c>
      <c r="I8" s="363"/>
      <c r="J8" s="364" t="n">
        <v>0</v>
      </c>
      <c r="K8" s="364"/>
      <c r="L8" s="365" t="n">
        <f aca="false">SUM(H8:K8)</f>
        <v>23.93</v>
      </c>
      <c r="M8" s="366" t="n">
        <f aca="false">H8/C8*100</f>
        <v>85.3423680456491</v>
      </c>
      <c r="N8" s="366"/>
      <c r="O8" s="367" t="n">
        <f aca="false">J8/E8*100</f>
        <v>0</v>
      </c>
      <c r="P8" s="367"/>
      <c r="Q8" s="368" t="n">
        <f aca="false">L8/G8*100</f>
        <v>78.0495759947815</v>
      </c>
      <c r="S8" s="370"/>
      <c r="T8" s="371"/>
      <c r="U8" s="371"/>
      <c r="AA8" s="85" t="n">
        <v>29.14983</v>
      </c>
      <c r="AB8" s="85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68" t="s">
        <v>5</v>
      </c>
      <c r="B10" s="69" t="s">
        <v>191</v>
      </c>
      <c r="C10" s="70" t="s">
        <v>192</v>
      </c>
      <c r="D10" s="70"/>
      <c r="E10" s="70"/>
      <c r="F10" s="70"/>
      <c r="G10" s="70"/>
      <c r="H10" s="70" t="s">
        <v>193</v>
      </c>
      <c r="I10" s="70"/>
      <c r="J10" s="70"/>
      <c r="K10" s="70"/>
      <c r="L10" s="70"/>
      <c r="M10" s="70" t="s">
        <v>194</v>
      </c>
      <c r="N10" s="70"/>
      <c r="O10" s="70"/>
      <c r="P10" s="70"/>
      <c r="Q10" s="70"/>
    </row>
    <row r="11" customFormat="false" ht="16.5" hidden="false" customHeight="true" outlineLevel="0" collapsed="false">
      <c r="A11" s="68"/>
      <c r="B11" s="69"/>
      <c r="C11" s="71" t="s">
        <v>84</v>
      </c>
      <c r="D11" s="72" t="s">
        <v>85</v>
      </c>
      <c r="E11" s="72"/>
      <c r="F11" s="72"/>
      <c r="G11" s="73" t="s">
        <v>10</v>
      </c>
      <c r="H11" s="71" t="s">
        <v>84</v>
      </c>
      <c r="I11" s="72" t="s">
        <v>85</v>
      </c>
      <c r="J11" s="72"/>
      <c r="K11" s="72"/>
      <c r="L11" s="73" t="s">
        <v>10</v>
      </c>
      <c r="M11" s="71" t="s">
        <v>84</v>
      </c>
      <c r="N11" s="72" t="s">
        <v>85</v>
      </c>
      <c r="O11" s="72"/>
      <c r="P11" s="72"/>
      <c r="Q11" s="73" t="s">
        <v>10</v>
      </c>
    </row>
    <row r="12" customFormat="false" ht="21" hidden="false" customHeight="true" outlineLevel="0" collapsed="false">
      <c r="A12" s="68"/>
      <c r="B12" s="69"/>
      <c r="C12" s="71"/>
      <c r="D12" s="72" t="s">
        <v>87</v>
      </c>
      <c r="E12" s="72" t="s">
        <v>88</v>
      </c>
      <c r="F12" s="72" t="s">
        <v>18</v>
      </c>
      <c r="G12" s="73"/>
      <c r="H12" s="71"/>
      <c r="I12" s="72" t="s">
        <v>87</v>
      </c>
      <c r="J12" s="72" t="s">
        <v>88</v>
      </c>
      <c r="K12" s="72" t="s">
        <v>18</v>
      </c>
      <c r="L12" s="73"/>
      <c r="M12" s="71"/>
      <c r="N12" s="72" t="s">
        <v>87</v>
      </c>
      <c r="O12" s="72" t="s">
        <v>88</v>
      </c>
      <c r="P12" s="72" t="s">
        <v>18</v>
      </c>
      <c r="Q12" s="73"/>
    </row>
    <row r="13" s="369" customFormat="true" ht="24.95" hidden="false" customHeight="true" outlineLevel="0" collapsed="false">
      <c r="A13" s="372" t="n">
        <v>2</v>
      </c>
      <c r="B13" s="373" t="s">
        <v>198</v>
      </c>
      <c r="C13" s="374" t="n">
        <v>32.512157</v>
      </c>
      <c r="D13" s="375" t="n">
        <v>0.074725</v>
      </c>
      <c r="E13" s="375" t="n">
        <v>3.577095</v>
      </c>
      <c r="F13" s="375" t="n">
        <f aca="false">SUM(D13:E13)</f>
        <v>3.65182</v>
      </c>
      <c r="G13" s="376" t="n">
        <f aca="false">C13+F13</f>
        <v>36.163977</v>
      </c>
      <c r="H13" s="374" t="n">
        <v>28.108976</v>
      </c>
      <c r="I13" s="375" t="n">
        <v>0</v>
      </c>
      <c r="J13" s="375" t="n">
        <v>0</v>
      </c>
      <c r="K13" s="375" t="n">
        <v>0</v>
      </c>
      <c r="L13" s="376" t="n">
        <f aca="false">H13+K13</f>
        <v>28.108976</v>
      </c>
      <c r="M13" s="377" t="n">
        <f aca="false">H13/C13*100</f>
        <v>86.4568167531917</v>
      </c>
      <c r="N13" s="378" t="n">
        <f aca="false">I13/D13*100</f>
        <v>0</v>
      </c>
      <c r="O13" s="378" t="n">
        <f aca="false">J13/E13*100</f>
        <v>0</v>
      </c>
      <c r="P13" s="378" t="n">
        <f aca="false">K13/F13*100</f>
        <v>0</v>
      </c>
      <c r="Q13" s="379" t="n">
        <f aca="false">L13/G13*100</f>
        <v>77.726451380057</v>
      </c>
      <c r="S13" s="370"/>
      <c r="T13" s="371"/>
      <c r="U13" s="371"/>
      <c r="AA13" s="85" t="n">
        <v>29.14983</v>
      </c>
      <c r="AB13" s="85" t="n">
        <f aca="false">AA13/AA19*100</f>
        <v>77.0972634332053</v>
      </c>
    </row>
    <row r="14" s="369" customFormat="true" ht="24.95" hidden="false" customHeight="true" outlineLevel="0" collapsed="false">
      <c r="A14" s="372" t="n">
        <v>3</v>
      </c>
      <c r="B14" s="373" t="s">
        <v>199</v>
      </c>
      <c r="C14" s="374" t="n">
        <v>38.072367</v>
      </c>
      <c r="D14" s="375" t="n">
        <v>0.455953</v>
      </c>
      <c r="E14" s="375" t="n">
        <v>6.43152</v>
      </c>
      <c r="F14" s="375" t="n">
        <f aca="false">SUM(D14:E14)</f>
        <v>6.887473</v>
      </c>
      <c r="G14" s="376" t="n">
        <f aca="false">C14+F14</f>
        <v>44.95984</v>
      </c>
      <c r="H14" s="374" t="n">
        <v>33.204489</v>
      </c>
      <c r="I14" s="375" t="n">
        <v>0.196699</v>
      </c>
      <c r="J14" s="375" t="n">
        <v>0.017677</v>
      </c>
      <c r="K14" s="375" t="n">
        <f aca="false">SUM(I14:J14)</f>
        <v>0.214376</v>
      </c>
      <c r="L14" s="376" t="n">
        <f aca="false">H14+K14</f>
        <v>33.418865</v>
      </c>
      <c r="M14" s="377" t="n">
        <f aca="false">H14/C14*100</f>
        <v>87.2141440536124</v>
      </c>
      <c r="N14" s="378" t="n">
        <f aca="false">I14/D14*100</f>
        <v>43.1401920812014</v>
      </c>
      <c r="O14" s="378" t="n">
        <f aca="false">J14/E14*100</f>
        <v>0.274849491255566</v>
      </c>
      <c r="P14" s="378" t="n">
        <f aca="false">K14/F14*100</f>
        <v>3.11254940672726</v>
      </c>
      <c r="Q14" s="379" t="n">
        <f aca="false">L14/G14*100</f>
        <v>74.3304802686131</v>
      </c>
      <c r="S14" s="370"/>
      <c r="T14" s="371"/>
      <c r="U14" s="371"/>
      <c r="V14" s="370"/>
      <c r="AA14" s="85" t="n">
        <v>3.573206</v>
      </c>
      <c r="AB14" s="85" t="n">
        <f aca="false">AA14/AA19*100</f>
        <v>9.45063502199189</v>
      </c>
    </row>
    <row r="15" s="369" customFormat="true" ht="24.95" hidden="false" customHeight="true" outlineLevel="0" collapsed="false">
      <c r="A15" s="372" t="n">
        <v>4</v>
      </c>
      <c r="B15" s="373" t="s">
        <v>200</v>
      </c>
      <c r="C15" s="374" t="n">
        <v>40.745862</v>
      </c>
      <c r="D15" s="375" t="n">
        <v>1.137781</v>
      </c>
      <c r="E15" s="375" t="n">
        <v>12.687637</v>
      </c>
      <c r="F15" s="375" t="n">
        <f aca="false">SUM(D15:E15)</f>
        <v>13.825418</v>
      </c>
      <c r="G15" s="376" t="n">
        <f aca="false">C15+F15</f>
        <v>54.57128</v>
      </c>
      <c r="H15" s="374" t="n">
        <v>35.416958</v>
      </c>
      <c r="I15" s="375" t="n">
        <v>0.515919</v>
      </c>
      <c r="J15" s="375" t="n">
        <v>2.256288</v>
      </c>
      <c r="K15" s="375" t="n">
        <f aca="false">SUM(I15:J15)</f>
        <v>2.772207</v>
      </c>
      <c r="L15" s="376" t="n">
        <f aca="false">H15+K15</f>
        <v>38.189165</v>
      </c>
      <c r="M15" s="377" t="n">
        <f aca="false">H15/C15*100</f>
        <v>86.92160691066</v>
      </c>
      <c r="N15" s="378" t="n">
        <f aca="false">I15/D15*100</f>
        <v>45.3443149428581</v>
      </c>
      <c r="O15" s="378" t="n">
        <f aca="false">J15/E15*100</f>
        <v>17.7833587136833</v>
      </c>
      <c r="P15" s="378" t="n">
        <f aca="false">K15/F15*100</f>
        <v>20.051523939457</v>
      </c>
      <c r="Q15" s="379" t="n">
        <f aca="false">L15/G15*100</f>
        <v>69.9803358103383</v>
      </c>
      <c r="S15" s="370"/>
      <c r="T15" s="371"/>
      <c r="U15" s="371"/>
      <c r="V15" s="370"/>
      <c r="AA15" s="85" t="n">
        <v>2.756253</v>
      </c>
      <c r="AB15" s="85" t="n">
        <f aca="false">AA15/AA19*100</f>
        <v>7.2899074756032</v>
      </c>
    </row>
    <row r="16" s="369" customFormat="true" ht="24.95" hidden="false" customHeight="true" outlineLevel="0" collapsed="false">
      <c r="A16" s="372" t="n">
        <v>5</v>
      </c>
      <c r="B16" s="373" t="s">
        <v>201</v>
      </c>
      <c r="C16" s="374" t="n">
        <v>40.919515</v>
      </c>
      <c r="D16" s="375" t="n">
        <v>9.465588</v>
      </c>
      <c r="E16" s="375" t="n">
        <v>26.154405</v>
      </c>
      <c r="F16" s="375" t="n">
        <f aca="false">SUM(D16:E16)</f>
        <v>35.619993</v>
      </c>
      <c r="G16" s="376" t="n">
        <f aca="false">C16+F16</f>
        <v>76.539508</v>
      </c>
      <c r="H16" s="374" t="n">
        <v>35.435637</v>
      </c>
      <c r="I16" s="375" t="n">
        <v>0.958792</v>
      </c>
      <c r="J16" s="375" t="n">
        <v>5.254117</v>
      </c>
      <c r="K16" s="375" t="n">
        <f aca="false">SUM(I16:J16)</f>
        <v>6.212909</v>
      </c>
      <c r="L16" s="376" t="n">
        <f aca="false">H16+K16</f>
        <v>41.648546</v>
      </c>
      <c r="M16" s="377" t="n">
        <f aca="false">H16/C16*100</f>
        <v>86.5983797706302</v>
      </c>
      <c r="N16" s="378" t="n">
        <f aca="false">I16/D16*100</f>
        <v>10.1292386695893</v>
      </c>
      <c r="O16" s="378" t="n">
        <f aca="false">J16/E16*100</f>
        <v>20.0888416310751</v>
      </c>
      <c r="P16" s="378" t="n">
        <f aca="false">K16/F16*100</f>
        <v>17.4421960161531</v>
      </c>
      <c r="Q16" s="379" t="n">
        <f aca="false">L16/G16*100</f>
        <v>54.4144417547079</v>
      </c>
      <c r="S16" s="370"/>
      <c r="T16" s="371"/>
      <c r="U16" s="371"/>
      <c r="V16" s="370"/>
      <c r="AA16" s="85" t="n">
        <v>1.115693</v>
      </c>
      <c r="AB16" s="85" t="n">
        <f aca="false">AA16/AA19*100</f>
        <v>2.95085347432843</v>
      </c>
    </row>
    <row r="17" s="388" customFormat="true" ht="24.95" hidden="false" customHeight="true" outlineLevel="0" collapsed="false">
      <c r="A17" s="380" t="n">
        <v>6</v>
      </c>
      <c r="B17" s="381" t="s">
        <v>202</v>
      </c>
      <c r="C17" s="382" t="n">
        <v>41.349173</v>
      </c>
      <c r="D17" s="383" t="n">
        <v>16.007314</v>
      </c>
      <c r="E17" s="383" t="n">
        <v>41.066272</v>
      </c>
      <c r="F17" s="383" t="n">
        <f aca="false">SUM(D17:E17)</f>
        <v>57.073586</v>
      </c>
      <c r="G17" s="384" t="n">
        <f aca="false">C17+F17</f>
        <v>98.422759</v>
      </c>
      <c r="H17" s="382" t="n">
        <v>35.859482</v>
      </c>
      <c r="I17" s="383" t="n">
        <v>1.628111</v>
      </c>
      <c r="J17" s="383" t="n">
        <v>9.447357</v>
      </c>
      <c r="K17" s="383" t="n">
        <f aca="false">SUM(I17:J17)</f>
        <v>11.075468</v>
      </c>
      <c r="L17" s="384" t="n">
        <f aca="false">H17+K17</f>
        <v>46.93495</v>
      </c>
      <c r="M17" s="385" t="n">
        <f aca="false">H17/C17*100</f>
        <v>86.723577276866</v>
      </c>
      <c r="N17" s="386" t="n">
        <f aca="false">I17/D17*100</f>
        <v>10.1710443113692</v>
      </c>
      <c r="O17" s="386" t="n">
        <f aca="false">J17/E17*100</f>
        <v>23.0051488481837</v>
      </c>
      <c r="P17" s="386" t="n">
        <f aca="false">K17/F17*100</f>
        <v>19.4055933334906</v>
      </c>
      <c r="Q17" s="387" t="n">
        <f aca="false">L17/G17*100</f>
        <v>47.6870903405583</v>
      </c>
      <c r="S17" s="389"/>
      <c r="T17" s="390"/>
      <c r="U17" s="390"/>
      <c r="V17" s="389"/>
      <c r="AA17" s="391" t="n">
        <v>0.929564</v>
      </c>
      <c r="AB17" s="391" t="n">
        <f aca="false">AA17/AA19*100</f>
        <v>2.45856804605804</v>
      </c>
    </row>
    <row r="18" s="369" customFormat="true" ht="24.95" hidden="false" customHeight="true" outlineLevel="0" collapsed="false">
      <c r="A18" s="372" t="n">
        <v>7</v>
      </c>
      <c r="B18" s="373" t="s">
        <v>203</v>
      </c>
      <c r="C18" s="374" t="n">
        <v>41.564713</v>
      </c>
      <c r="D18" s="375" t="n">
        <v>29.697012</v>
      </c>
      <c r="E18" s="375" t="n">
        <v>69.198304</v>
      </c>
      <c r="F18" s="375" t="n">
        <f aca="false">SUM(D18:E18)</f>
        <v>98.895316</v>
      </c>
      <c r="G18" s="376" t="n">
        <f aca="false">C18+F18</f>
        <v>140.460029</v>
      </c>
      <c r="H18" s="374" t="n">
        <v>35.422889</v>
      </c>
      <c r="I18" s="375" t="n">
        <v>2.572525</v>
      </c>
      <c r="J18" s="375" t="n">
        <v>17.163761</v>
      </c>
      <c r="K18" s="375" t="n">
        <f aca="false">SUM(I18:J18)</f>
        <v>19.736286</v>
      </c>
      <c r="L18" s="376" t="n">
        <f aca="false">H18+K18</f>
        <v>55.159175</v>
      </c>
      <c r="M18" s="377" t="n">
        <f aca="false">H18/C18*100</f>
        <v>85.2234658759703</v>
      </c>
      <c r="N18" s="378" t="n">
        <f aca="false">I18/D18*100</f>
        <v>8.66257184392827</v>
      </c>
      <c r="O18" s="378" t="n">
        <f aca="false">J18/E18*100</f>
        <v>24.8037307388343</v>
      </c>
      <c r="P18" s="378" t="n">
        <f aca="false">K18/F18*100</f>
        <v>19.9567449685888</v>
      </c>
      <c r="Q18" s="379" t="n">
        <f aca="false">L18/G18*100</f>
        <v>39.2703713595275</v>
      </c>
      <c r="S18" s="370"/>
      <c r="T18" s="371"/>
      <c r="U18" s="371"/>
      <c r="V18" s="370"/>
      <c r="AA18" s="85" t="n">
        <v>0.284617</v>
      </c>
      <c r="AB18" s="85" t="n">
        <f aca="false">AA18/AA19*100</f>
        <v>0.752772548813101</v>
      </c>
    </row>
    <row r="19" s="369" customFormat="true" ht="24.95" hidden="false" customHeight="true" outlineLevel="0" collapsed="false">
      <c r="A19" s="372" t="n">
        <v>8</v>
      </c>
      <c r="B19" s="373" t="s">
        <v>204</v>
      </c>
      <c r="C19" s="374" t="n">
        <v>40.773116</v>
      </c>
      <c r="D19" s="375" t="n">
        <v>44.623054</v>
      </c>
      <c r="E19" s="375" t="n">
        <v>121.43094</v>
      </c>
      <c r="F19" s="375" t="n">
        <f aca="false">SUM(D19:E19)</f>
        <v>166.053994</v>
      </c>
      <c r="G19" s="376" t="n">
        <f aca="false">C19+F19</f>
        <v>206.82711</v>
      </c>
      <c r="H19" s="374" t="n">
        <v>33.738604</v>
      </c>
      <c r="I19" s="375" t="n">
        <v>3.556263</v>
      </c>
      <c r="J19" s="375" t="n">
        <v>27.428658</v>
      </c>
      <c r="K19" s="375" t="n">
        <f aca="false">SUM(I19:J19)</f>
        <v>30.984921</v>
      </c>
      <c r="L19" s="376" t="n">
        <f aca="false">H19+K19</f>
        <v>64.723525</v>
      </c>
      <c r="M19" s="377" t="n">
        <f aca="false">H19/C19*100</f>
        <v>82.7471807648942</v>
      </c>
      <c r="N19" s="378" t="n">
        <f aca="false">I19/D19*100</f>
        <v>7.9695643422344</v>
      </c>
      <c r="O19" s="378" t="n">
        <f aca="false">J19/E19*100</f>
        <v>22.5878659919787</v>
      </c>
      <c r="P19" s="378" t="n">
        <f aca="false">K19/F19*100</f>
        <v>18.6595457619646</v>
      </c>
      <c r="Q19" s="379" t="n">
        <f aca="false">L19/G19*100</f>
        <v>31.2935402907288</v>
      </c>
      <c r="S19" s="370"/>
      <c r="T19" s="371"/>
      <c r="U19" s="371"/>
      <c r="V19" s="370"/>
      <c r="AA19" s="85" t="n">
        <f aca="false">SUM(AA13:AA18)</f>
        <v>37.809163</v>
      </c>
      <c r="AB19" s="85" t="n">
        <f aca="false">AA19/AA19*100</f>
        <v>100</v>
      </c>
    </row>
    <row r="20" s="369" customFormat="true" ht="24.95" hidden="false" customHeight="true" outlineLevel="0" collapsed="false">
      <c r="A20" s="372" t="n">
        <v>9</v>
      </c>
      <c r="B20" s="373" t="s">
        <v>205</v>
      </c>
      <c r="C20" s="382" t="n">
        <v>39.415963</v>
      </c>
      <c r="D20" s="375" t="n">
        <v>68.380974</v>
      </c>
      <c r="E20" s="375" t="n">
        <v>192.355029</v>
      </c>
      <c r="F20" s="375" t="n">
        <f aca="false">SUM(D20:E20)</f>
        <v>260.736003</v>
      </c>
      <c r="G20" s="376" t="n">
        <f aca="false">C20+F20</f>
        <v>300.151966</v>
      </c>
      <c r="H20" s="374" t="n">
        <v>31.552296</v>
      </c>
      <c r="I20" s="375" t="n">
        <v>4.577732</v>
      </c>
      <c r="J20" s="375" t="n">
        <v>36.20904</v>
      </c>
      <c r="K20" s="375" t="n">
        <f aca="false">SUM(I20:J20)</f>
        <v>40.786772</v>
      </c>
      <c r="L20" s="376" t="n">
        <f aca="false">H20+K20</f>
        <v>72.339068</v>
      </c>
      <c r="M20" s="377" t="n">
        <f aca="false">H20/C20*100</f>
        <v>80.0495372902598</v>
      </c>
      <c r="N20" s="378" t="n">
        <f aca="false">I20/D20*100</f>
        <v>6.69445275816048</v>
      </c>
      <c r="O20" s="378" t="n">
        <f aca="false">J20/E20*100</f>
        <v>18.8240672407894</v>
      </c>
      <c r="P20" s="378" t="n">
        <f aca="false">K20/F20*100</f>
        <v>15.6429382711677</v>
      </c>
      <c r="Q20" s="379" t="n">
        <f aca="false">L20/G20*100</f>
        <v>24.1008143188374</v>
      </c>
      <c r="S20" s="392" t="n">
        <f aca="false">G20-G19</f>
        <v>93.324856</v>
      </c>
      <c r="T20" s="371" t="n">
        <f aca="false">L20-L19</f>
        <v>7.615543</v>
      </c>
      <c r="U20" s="371"/>
      <c r="V20" s="370"/>
    </row>
    <row r="21" s="369" customFormat="true" ht="24.95" hidden="false" customHeight="true" outlineLevel="0" collapsed="false">
      <c r="A21" s="372" t="n">
        <v>10</v>
      </c>
      <c r="B21" s="373" t="s">
        <v>206</v>
      </c>
      <c r="C21" s="374" t="n">
        <v>37.905555</v>
      </c>
      <c r="D21" s="375" t="n">
        <v>102.952086</v>
      </c>
      <c r="E21" s="375" t="n">
        <v>288.390629</v>
      </c>
      <c r="F21" s="375" t="n">
        <f aca="false">SUM(D21:E21)</f>
        <v>391.342715</v>
      </c>
      <c r="G21" s="376" t="n">
        <f aca="false">C21+F21</f>
        <v>429.24827</v>
      </c>
      <c r="H21" s="374" t="n">
        <v>29.346431</v>
      </c>
      <c r="I21" s="375" t="n">
        <v>5.433038</v>
      </c>
      <c r="J21" s="375" t="n">
        <v>46.711196</v>
      </c>
      <c r="K21" s="375" t="n">
        <f aca="false">SUM(I21:J21)</f>
        <v>52.144234</v>
      </c>
      <c r="L21" s="376" t="n">
        <f aca="false">H21+K21</f>
        <v>81.490665</v>
      </c>
      <c r="M21" s="377" t="n">
        <f aca="false">H21/C21*100</f>
        <v>77.4198689347775</v>
      </c>
      <c r="N21" s="378" t="n">
        <f aca="false">I21/D21*100</f>
        <v>5.27724906904752</v>
      </c>
      <c r="O21" s="378" t="n">
        <f aca="false">J21/E21*100</f>
        <v>16.1971961994646</v>
      </c>
      <c r="P21" s="378" t="n">
        <f aca="false">K21/F21*100</f>
        <v>13.3244422347302</v>
      </c>
      <c r="Q21" s="379" t="n">
        <f aca="false">L21/G21*100</f>
        <v>18.9845063324309</v>
      </c>
      <c r="S21" s="392" t="n">
        <f aca="false">G21-G20</f>
        <v>129.096304</v>
      </c>
      <c r="T21" s="371" t="n">
        <f aca="false">L21-L20</f>
        <v>9.151597</v>
      </c>
      <c r="U21" s="371"/>
      <c r="V21" s="370"/>
    </row>
    <row r="22" s="369" customFormat="true" ht="24.95" hidden="false" customHeight="true" outlineLevel="0" collapsed="false">
      <c r="A22" s="393" t="n">
        <v>11</v>
      </c>
      <c r="B22" s="394" t="s">
        <v>207</v>
      </c>
      <c r="C22" s="395" t="n">
        <v>36.942205</v>
      </c>
      <c r="D22" s="396" t="n">
        <v>162.727327</v>
      </c>
      <c r="E22" s="397" t="n">
        <v>421.679722</v>
      </c>
      <c r="F22" s="396" t="n">
        <f aca="false">SUM(D22:E22)</f>
        <v>584.407049</v>
      </c>
      <c r="G22" s="398" t="n">
        <f aca="false">C22+F22</f>
        <v>621.349254</v>
      </c>
      <c r="H22" s="395" t="n">
        <v>27.83056</v>
      </c>
      <c r="I22" s="396" t="n">
        <v>6.144929</v>
      </c>
      <c r="J22" s="396" t="n">
        <v>63.305083</v>
      </c>
      <c r="K22" s="396" t="n">
        <f aca="false">SUM(I22:J22)</f>
        <v>69.450012</v>
      </c>
      <c r="L22" s="398" t="n">
        <f aca="false">H22+K22</f>
        <v>97.280572</v>
      </c>
      <c r="M22" s="399" t="n">
        <f aca="false">H22/C22*100</f>
        <v>75.3354056694775</v>
      </c>
      <c r="N22" s="400" t="n">
        <f aca="false">I22/D22*100</f>
        <v>3.77621209251474</v>
      </c>
      <c r="O22" s="400" t="n">
        <f aca="false">J22/E22*100</f>
        <v>15.0125983530221</v>
      </c>
      <c r="P22" s="400" t="n">
        <f aca="false">K22/F22*100</f>
        <v>11.8838422840447</v>
      </c>
      <c r="Q22" s="401" t="n">
        <f aca="false">L22/G22*100</f>
        <v>15.656343252003</v>
      </c>
      <c r="S22" s="392" t="n">
        <f aca="false">G22-G21</f>
        <v>192.100984</v>
      </c>
      <c r="T22" s="371" t="n">
        <f aca="false">L22-L21</f>
        <v>15.789907</v>
      </c>
      <c r="U22" s="371"/>
      <c r="V22" s="370"/>
      <c r="AA22" s="369" t="n">
        <v>162044</v>
      </c>
    </row>
    <row r="23" s="369" customFormat="true" ht="24.95" hidden="false" customHeight="true" outlineLevel="0" collapsed="false">
      <c r="A23" s="393" t="n">
        <v>12</v>
      </c>
      <c r="B23" s="394" t="s">
        <v>208</v>
      </c>
      <c r="C23" s="395" t="n">
        <v>34.724279</v>
      </c>
      <c r="D23" s="396" t="n">
        <v>225.920431</v>
      </c>
      <c r="E23" s="397" t="n">
        <v>585.680301</v>
      </c>
      <c r="F23" s="396" t="n">
        <f aca="false">SUM(D23:E23)</f>
        <v>811.600732</v>
      </c>
      <c r="G23" s="398" t="n">
        <f aca="false">C23+F23</f>
        <v>846.325011</v>
      </c>
      <c r="H23" s="395" t="n">
        <v>25.224905</v>
      </c>
      <c r="I23" s="396" t="n">
        <v>5.565437</v>
      </c>
      <c r="J23" s="396" t="n">
        <v>86.268689</v>
      </c>
      <c r="K23" s="396" t="n">
        <f aca="false">SUM(I23:J23)</f>
        <v>91.834126</v>
      </c>
      <c r="L23" s="398" t="n">
        <f aca="false">H23+K23</f>
        <v>117.059031</v>
      </c>
      <c r="M23" s="399" t="n">
        <f aca="false">H23/C23*100</f>
        <v>72.643423352289</v>
      </c>
      <c r="N23" s="400" t="n">
        <f aca="false">I23/D23*100</f>
        <v>2.46345006308881</v>
      </c>
      <c r="O23" s="400" t="n">
        <f aca="false">J23/E23*100</f>
        <v>14.7296552150898</v>
      </c>
      <c r="P23" s="400" t="n">
        <f aca="false">K23/F23*100</f>
        <v>11.3151852110454</v>
      </c>
      <c r="Q23" s="401" t="n">
        <f aca="false">L23/G23*100</f>
        <v>13.831451213014</v>
      </c>
      <c r="S23" s="392" t="n">
        <f aca="false">G23-G22</f>
        <v>224.975757</v>
      </c>
      <c r="T23" s="371" t="n">
        <f aca="false">L23-L22</f>
        <v>19.778459</v>
      </c>
      <c r="U23" s="371"/>
      <c r="V23" s="370" t="n">
        <f aca="false">T23-T20</f>
        <v>12.162916</v>
      </c>
    </row>
    <row r="24" s="369" customFormat="true" ht="24.95" hidden="false" customHeight="true" outlineLevel="0" collapsed="false">
      <c r="A24" s="393" t="n">
        <v>13</v>
      </c>
      <c r="B24" s="394" t="s">
        <v>109</v>
      </c>
      <c r="C24" s="395" t="n">
        <v>32.15114</v>
      </c>
      <c r="D24" s="396" t="n">
        <v>224.340209</v>
      </c>
      <c r="E24" s="397" t="n">
        <v>695.756599</v>
      </c>
      <c r="F24" s="396" t="n">
        <f aca="false">SUM(D24:E24)</f>
        <v>920.096808</v>
      </c>
      <c r="G24" s="398" t="n">
        <f aca="false">C24+F24</f>
        <v>952.247948</v>
      </c>
      <c r="H24" s="395" t="n">
        <v>22.467732</v>
      </c>
      <c r="I24" s="396" t="n">
        <v>4.003914</v>
      </c>
      <c r="J24" s="396" t="n">
        <v>94.509074</v>
      </c>
      <c r="K24" s="396" t="n">
        <f aca="false">SUM(I24:J24)</f>
        <v>98.512988</v>
      </c>
      <c r="L24" s="398" t="n">
        <f aca="false">H24+K24</f>
        <v>120.98072</v>
      </c>
      <c r="M24" s="399" t="n">
        <f aca="false">H24/C24*100</f>
        <v>69.8816029540477</v>
      </c>
      <c r="N24" s="400" t="n">
        <f aca="false">I24/D24*100</f>
        <v>1.78475094493649</v>
      </c>
      <c r="O24" s="400" t="n">
        <f aca="false">J24/E24*100</f>
        <v>13.583640332817</v>
      </c>
      <c r="P24" s="400" t="n">
        <f aca="false">K24/F24*100</f>
        <v>10.706806842873</v>
      </c>
      <c r="Q24" s="401" t="n">
        <f aca="false">L24/G24*100</f>
        <v>12.7047498767621</v>
      </c>
      <c r="S24" s="392"/>
      <c r="T24" s="371"/>
      <c r="U24" s="371"/>
      <c r="V24" s="370"/>
    </row>
    <row r="25" s="369" customFormat="true" ht="24.75" hidden="false" customHeight="true" outlineLevel="0" collapsed="false">
      <c r="A25" s="361" t="n">
        <v>14</v>
      </c>
      <c r="B25" s="402" t="s">
        <v>209</v>
      </c>
      <c r="C25" s="366" t="n">
        <f aca="false">'opr-31.07.12'!C22</f>
        <v>31.326835</v>
      </c>
      <c r="D25" s="367" t="n">
        <f aca="false">'opr-31.07.12'!D22</f>
        <v>200.485579</v>
      </c>
      <c r="E25" s="367" t="n">
        <f aca="false">'opr-31.07.12'!E22</f>
        <v>713.051503</v>
      </c>
      <c r="F25" s="364" t="n">
        <f aca="false">SUM(D25:E25)</f>
        <v>913.537082</v>
      </c>
      <c r="G25" s="365" t="n">
        <f aca="false">C25+F25</f>
        <v>944.863917</v>
      </c>
      <c r="H25" s="366" t="n">
        <f aca="false">'opr-31.07.12'!C9</f>
        <v>21.615365</v>
      </c>
      <c r="I25" s="367" t="n">
        <f aca="false">'opr-31.07.12'!D9</f>
        <v>3.279184</v>
      </c>
      <c r="J25" s="367" t="n">
        <f aca="false">'opr-31.07.12'!E9</f>
        <v>95.469645</v>
      </c>
      <c r="K25" s="364" t="n">
        <f aca="false">SUM(I25:J25)</f>
        <v>98.748829</v>
      </c>
      <c r="L25" s="365" t="n">
        <f aca="false">H25+K25</f>
        <v>120.364194</v>
      </c>
      <c r="M25" s="366" t="n">
        <f aca="false">H25/C25*100</f>
        <v>68.9995175063169</v>
      </c>
      <c r="N25" s="403" t="n">
        <f aca="false">I25/D25*100</f>
        <v>1.63562088423327</v>
      </c>
      <c r="O25" s="403" t="n">
        <f aca="false">J25/E25*100</f>
        <v>13.3888848979819</v>
      </c>
      <c r="P25" s="403" t="n">
        <f aca="false">K25/F25*100</f>
        <v>10.8095041729242</v>
      </c>
      <c r="Q25" s="368" t="n">
        <f aca="false">L25/G25*100</f>
        <v>12.7387861716811</v>
      </c>
      <c r="S25" s="392" t="n">
        <f aca="false">G25-G23</f>
        <v>98.5389060000001</v>
      </c>
      <c r="T25" s="371" t="n">
        <f aca="false">L25-L23</f>
        <v>3.30516299999999</v>
      </c>
      <c r="V25" s="369" t="n">
        <f aca="false">V23/4</f>
        <v>3.040729</v>
      </c>
    </row>
    <row r="26" customFormat="false" ht="15" hidden="false" customHeight="false" outlineLevel="0" collapsed="false">
      <c r="D26" s="67"/>
    </row>
    <row r="29" customFormat="false" ht="15" hidden="false" customHeight="false" outlineLevel="0" collapsed="false">
      <c r="F29" s="122" t="n">
        <f aca="false">(F25-F22)/F22*100</f>
        <v>56.3186281827344</v>
      </c>
      <c r="K29" s="4" t="n">
        <f aca="false">(K25-K22)/K22*100</f>
        <v>42.1869142369623</v>
      </c>
    </row>
    <row r="34" customFormat="false" ht="15" hidden="false" customHeight="false" outlineLevel="0" collapsed="false">
      <c r="H34" s="404"/>
      <c r="I34" s="404"/>
    </row>
    <row r="35" customFormat="false" ht="15" hidden="false" customHeight="false" outlineLevel="0" collapsed="false">
      <c r="H35" s="404"/>
      <c r="I35" s="404"/>
    </row>
    <row r="36" customFormat="false" ht="15" hidden="false" customHeight="false" outlineLevel="0" collapsed="false">
      <c r="H36" s="404"/>
      <c r="I36" s="404"/>
    </row>
    <row r="37" customFormat="false" ht="15" hidden="false" customHeight="false" outlineLevel="0" collapsed="false">
      <c r="H37" s="404"/>
      <c r="I37" s="404"/>
    </row>
    <row r="42" customFormat="false" ht="15" hidden="false" customHeight="false" outlineLevel="0" collapsed="false">
      <c r="H42" s="405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2-09-06T11:49:19Z</cp:lastPrinted>
  <dcterms:modified xsi:type="dcterms:W3CDTF">2012-09-07T14:12:36Z</dcterms:modified>
  <cp:revision>0</cp:revision>
  <dc:subject/>
  <dc:title/>
</cp:coreProperties>
</file>